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sine waves" sheetId="1" state="visible" r:id="rId2"/>
    <sheet name="One cummulative sine w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min</t>
  </si>
  <si>
    <t xml:space="preserve">Freq</t>
  </si>
  <si>
    <t xml:space="preserve">Note</t>
  </si>
  <si>
    <t xml:space="preserve">c</t>
  </si>
  <si>
    <t xml:space="preserve">c#</t>
  </si>
  <si>
    <t xml:space="preserve">d</t>
  </si>
  <si>
    <t xml:space="preserve">d#</t>
  </si>
  <si>
    <t xml:space="preserve">e</t>
  </si>
  <si>
    <t xml:space="preserve">f</t>
  </si>
  <si>
    <t xml:space="preserve">f#</t>
  </si>
  <si>
    <t xml:space="preserve">g</t>
  </si>
  <si>
    <t xml:space="preserve">g#</t>
  </si>
  <si>
    <t xml:space="preserve">a</t>
  </si>
  <si>
    <t xml:space="preserve">a#</t>
  </si>
  <si>
    <t xml:space="preserve">b</t>
  </si>
  <si>
    <t xml:space="preserve">max</t>
  </si>
  <si>
    <t xml:space="preserve">value</t>
  </si>
  <si>
    <t xml:space="preserve">Nils Ahbel</t>
  </si>
  <si>
    <t xml:space="preserve">nahbel@deerfield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1.5"/>
      <color rgb="FF00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C$5:$C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#"</c:f>
              <c:strCache>
                <c:ptCount val="1"/>
                <c:pt idx="0">
                  <c:v>c#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D$5:$D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E$5:$E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#"</c:f>
              <c:strCache>
                <c:ptCount val="1"/>
                <c:pt idx="0">
                  <c:v>d#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F$5:$F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G$5:$G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H$5:$H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#"</c:f>
              <c:strCache>
                <c:ptCount val="1"/>
                <c:pt idx="0">
                  <c:v>f#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I$5:$I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J$5:$J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g#"</c:f>
              <c:strCache>
                <c:ptCount val="1"/>
                <c:pt idx="0">
                  <c:v>g#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K$5:$K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L$5:$L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#"</c:f>
              <c:strCache>
                <c:ptCount val="1"/>
                <c:pt idx="0">
                  <c:v>a#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M$5:$M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N$5:$N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cc"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sine waves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Individual sine waves'!$O$5:$O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axId val="72253506"/>
        <c:axId val="27567346"/>
      </c:scatterChart>
      <c:valAx>
        <c:axId val="72253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7346"/>
        <c:crossesAt val="0"/>
        <c:crossBetween val="midCat"/>
      </c:valAx>
      <c:valAx>
        <c:axId val="2756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6638163998"/>
          <c:y val="0.0618747684327529"/>
          <c:w val="0.901222119146533"/>
          <c:h val="0.907373101148574"/>
        </c:manualLayout>
      </c:layout>
      <c:scatterChart>
        <c:scatterStyle val="line"/>
        <c:varyColors val="0"/>
        <c:ser>
          <c:idx val="0"/>
          <c:order val="0"/>
          <c:tx>
            <c:strRef>
              <c:f>"Cummulative Sine Wave"</c:f>
              <c:strCache>
                <c:ptCount val="1"/>
                <c:pt idx="0">
                  <c:v>Cummulative Sine Wav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e cummulative sine wave'!$B$5:$B$204</c:f>
              <c:numCache>
                <c:formatCode>General</c:formatCode>
                <c:ptCount val="200"/>
                <c:pt idx="0">
                  <c:v>0</c:v>
                </c:pt>
                <c:pt idx="1">
                  <c:v>7.72727272727273E-005</c:v>
                </c:pt>
                <c:pt idx="2">
                  <c:v>0.000154545454545455</c:v>
                </c:pt>
                <c:pt idx="3">
                  <c:v>0.000231818181818182</c:v>
                </c:pt>
                <c:pt idx="4">
                  <c:v>0.000309090909090909</c:v>
                </c:pt>
                <c:pt idx="5">
                  <c:v>0.000386363636363636</c:v>
                </c:pt>
                <c:pt idx="6">
                  <c:v>0.000463636363636364</c:v>
                </c:pt>
                <c:pt idx="7">
                  <c:v>0.000540909090909091</c:v>
                </c:pt>
                <c:pt idx="8">
                  <c:v>0.000618181818181818</c:v>
                </c:pt>
                <c:pt idx="9">
                  <c:v>0.000695454545454545</c:v>
                </c:pt>
                <c:pt idx="10">
                  <c:v>0.000772727272727273</c:v>
                </c:pt>
                <c:pt idx="11">
                  <c:v>0.00085</c:v>
                </c:pt>
                <c:pt idx="12">
                  <c:v>0.000927272727272727</c:v>
                </c:pt>
                <c:pt idx="13">
                  <c:v>0.00100454545454545</c:v>
                </c:pt>
                <c:pt idx="14">
                  <c:v>0.00108181818181818</c:v>
                </c:pt>
                <c:pt idx="15">
                  <c:v>0.00115909090909091</c:v>
                </c:pt>
                <c:pt idx="16">
                  <c:v>0.00123636363636364</c:v>
                </c:pt>
                <c:pt idx="17">
                  <c:v>0.00131363636363636</c:v>
                </c:pt>
                <c:pt idx="18">
                  <c:v>0.00139090909090909</c:v>
                </c:pt>
                <c:pt idx="19">
                  <c:v>0.00146818181818182</c:v>
                </c:pt>
                <c:pt idx="20">
                  <c:v>0.00154545454545455</c:v>
                </c:pt>
                <c:pt idx="21">
                  <c:v>0.00162272727272727</c:v>
                </c:pt>
                <c:pt idx="22">
                  <c:v>0.0017</c:v>
                </c:pt>
                <c:pt idx="23">
                  <c:v>0.00177727272727273</c:v>
                </c:pt>
                <c:pt idx="24">
                  <c:v>0.00185454545454545</c:v>
                </c:pt>
                <c:pt idx="25">
                  <c:v>0.00193181818181818</c:v>
                </c:pt>
                <c:pt idx="26">
                  <c:v>0.00200909090909091</c:v>
                </c:pt>
                <c:pt idx="27">
                  <c:v>0.00208636363636364</c:v>
                </c:pt>
                <c:pt idx="28">
                  <c:v>0.00216363636363636</c:v>
                </c:pt>
                <c:pt idx="29">
                  <c:v>0.00224090909090909</c:v>
                </c:pt>
                <c:pt idx="30">
                  <c:v>0.00231818181818182</c:v>
                </c:pt>
                <c:pt idx="31">
                  <c:v>0.00239545454545455</c:v>
                </c:pt>
                <c:pt idx="32">
                  <c:v>0.00247272727272727</c:v>
                </c:pt>
                <c:pt idx="33">
                  <c:v>0.00255</c:v>
                </c:pt>
                <c:pt idx="34">
                  <c:v>0.00262727272727273</c:v>
                </c:pt>
                <c:pt idx="35">
                  <c:v>0.00270454545454546</c:v>
                </c:pt>
                <c:pt idx="36">
                  <c:v>0.00278181818181818</c:v>
                </c:pt>
                <c:pt idx="37">
                  <c:v>0.00285909090909091</c:v>
                </c:pt>
                <c:pt idx="38">
                  <c:v>0.00293636363636364</c:v>
                </c:pt>
                <c:pt idx="39">
                  <c:v>0.00301363636363637</c:v>
                </c:pt>
                <c:pt idx="40">
                  <c:v>0.00309090909090909</c:v>
                </c:pt>
                <c:pt idx="41">
                  <c:v>0.00316818181818182</c:v>
                </c:pt>
                <c:pt idx="42">
                  <c:v>0.00324545454545455</c:v>
                </c:pt>
                <c:pt idx="43">
                  <c:v>0.00332272727272728</c:v>
                </c:pt>
                <c:pt idx="44">
                  <c:v>0.0034</c:v>
                </c:pt>
                <c:pt idx="45">
                  <c:v>0.00347727272727273</c:v>
                </c:pt>
                <c:pt idx="46">
                  <c:v>0.00355454545454546</c:v>
                </c:pt>
                <c:pt idx="47">
                  <c:v>0.00363181818181819</c:v>
                </c:pt>
                <c:pt idx="48">
                  <c:v>0.00370909090909091</c:v>
                </c:pt>
                <c:pt idx="49">
                  <c:v>0.00378636363636364</c:v>
                </c:pt>
                <c:pt idx="50">
                  <c:v>0.00386363636363637</c:v>
                </c:pt>
                <c:pt idx="51">
                  <c:v>0.0039409090909091</c:v>
                </c:pt>
                <c:pt idx="52">
                  <c:v>0.00401818181818182</c:v>
                </c:pt>
                <c:pt idx="53">
                  <c:v>0.00409545454545455</c:v>
                </c:pt>
                <c:pt idx="54">
                  <c:v>0.00417272727272728</c:v>
                </c:pt>
                <c:pt idx="55">
                  <c:v>0.00425</c:v>
                </c:pt>
                <c:pt idx="56">
                  <c:v>0.00432727272727273</c:v>
                </c:pt>
                <c:pt idx="57">
                  <c:v>0.00440454545454546</c:v>
                </c:pt>
                <c:pt idx="58">
                  <c:v>0.00448181818181819</c:v>
                </c:pt>
                <c:pt idx="59">
                  <c:v>0.00455909090909091</c:v>
                </c:pt>
                <c:pt idx="60">
                  <c:v>0.00463636363636364</c:v>
                </c:pt>
                <c:pt idx="61">
                  <c:v>0.00471363636363637</c:v>
                </c:pt>
                <c:pt idx="62">
                  <c:v>0.00479090909090909</c:v>
                </c:pt>
                <c:pt idx="63">
                  <c:v>0.00486818181818182</c:v>
                </c:pt>
                <c:pt idx="64">
                  <c:v>0.00494545454545455</c:v>
                </c:pt>
                <c:pt idx="65">
                  <c:v>0.00502272727272727</c:v>
                </c:pt>
                <c:pt idx="66">
                  <c:v>0.0051</c:v>
                </c:pt>
                <c:pt idx="67">
                  <c:v>0.00517727272727273</c:v>
                </c:pt>
                <c:pt idx="68">
                  <c:v>0.00525454545454546</c:v>
                </c:pt>
                <c:pt idx="69">
                  <c:v>0.00533181818181818</c:v>
                </c:pt>
                <c:pt idx="70">
                  <c:v>0.00540909090909091</c:v>
                </c:pt>
                <c:pt idx="71">
                  <c:v>0.00548636363636364</c:v>
                </c:pt>
                <c:pt idx="72">
                  <c:v>0.00556363636363636</c:v>
                </c:pt>
                <c:pt idx="73">
                  <c:v>0.00564090909090909</c:v>
                </c:pt>
                <c:pt idx="74">
                  <c:v>0.00571818181818182</c:v>
                </c:pt>
                <c:pt idx="75">
                  <c:v>0.00579545454545455</c:v>
                </c:pt>
                <c:pt idx="76">
                  <c:v>0.00587272727272727</c:v>
                </c:pt>
                <c:pt idx="77">
                  <c:v>0.00595</c:v>
                </c:pt>
                <c:pt idx="78">
                  <c:v>0.00602727272727273</c:v>
                </c:pt>
                <c:pt idx="79">
                  <c:v>0.00610454545454545</c:v>
                </c:pt>
                <c:pt idx="80">
                  <c:v>0.00618181818181818</c:v>
                </c:pt>
                <c:pt idx="81">
                  <c:v>0.00625909090909091</c:v>
                </c:pt>
                <c:pt idx="82">
                  <c:v>0.00633636363636363</c:v>
                </c:pt>
                <c:pt idx="83">
                  <c:v>0.00641363636363636</c:v>
                </c:pt>
                <c:pt idx="84">
                  <c:v>0.00649090909090909</c:v>
                </c:pt>
                <c:pt idx="85">
                  <c:v>0.00656818181818182</c:v>
                </c:pt>
                <c:pt idx="86">
                  <c:v>0.00664545454545454</c:v>
                </c:pt>
                <c:pt idx="87">
                  <c:v>0.00672272727272727</c:v>
                </c:pt>
                <c:pt idx="88">
                  <c:v>0.0068</c:v>
                </c:pt>
                <c:pt idx="89">
                  <c:v>0.00687727272727272</c:v>
                </c:pt>
                <c:pt idx="90">
                  <c:v>0.00695454545454545</c:v>
                </c:pt>
                <c:pt idx="91">
                  <c:v>0.00703181818181818</c:v>
                </c:pt>
                <c:pt idx="92">
                  <c:v>0.0071090909090909</c:v>
                </c:pt>
                <c:pt idx="93">
                  <c:v>0.00718636363636363</c:v>
                </c:pt>
                <c:pt idx="94">
                  <c:v>0.00726363636363636</c:v>
                </c:pt>
                <c:pt idx="95">
                  <c:v>0.00734090909090909</c:v>
                </c:pt>
                <c:pt idx="96">
                  <c:v>0.00741818181818181</c:v>
                </c:pt>
                <c:pt idx="97">
                  <c:v>0.00749545454545454</c:v>
                </c:pt>
                <c:pt idx="98">
                  <c:v>0.00757272727272727</c:v>
                </c:pt>
                <c:pt idx="99">
                  <c:v>0.00764999999999999</c:v>
                </c:pt>
                <c:pt idx="100">
                  <c:v>0.00772727272727272</c:v>
                </c:pt>
                <c:pt idx="101">
                  <c:v>0.00780454545454545</c:v>
                </c:pt>
                <c:pt idx="102">
                  <c:v>0.00788181818181818</c:v>
                </c:pt>
                <c:pt idx="103">
                  <c:v>0.0079590909090909</c:v>
                </c:pt>
                <c:pt idx="104">
                  <c:v>0.00803636363636363</c:v>
                </c:pt>
                <c:pt idx="105">
                  <c:v>0.00811363636363636</c:v>
                </c:pt>
                <c:pt idx="106">
                  <c:v>0.00819090909090909</c:v>
                </c:pt>
                <c:pt idx="107">
                  <c:v>0.00826818181818182</c:v>
                </c:pt>
                <c:pt idx="108">
                  <c:v>0.00834545454545454</c:v>
                </c:pt>
                <c:pt idx="109">
                  <c:v>0.00842272727272727</c:v>
                </c:pt>
                <c:pt idx="110">
                  <c:v>0.0085</c:v>
                </c:pt>
                <c:pt idx="111">
                  <c:v>0.00857727272727273</c:v>
                </c:pt>
                <c:pt idx="112">
                  <c:v>0.00865454545454546</c:v>
                </c:pt>
                <c:pt idx="113">
                  <c:v>0.00873181818181818</c:v>
                </c:pt>
                <c:pt idx="114">
                  <c:v>0.00880909090909091</c:v>
                </c:pt>
                <c:pt idx="115">
                  <c:v>0.00888636363636364</c:v>
                </c:pt>
                <c:pt idx="116">
                  <c:v>0.00896363636363637</c:v>
                </c:pt>
                <c:pt idx="117">
                  <c:v>0.00904090909090909</c:v>
                </c:pt>
                <c:pt idx="118">
                  <c:v>0.00911818181818182</c:v>
                </c:pt>
                <c:pt idx="119">
                  <c:v>0.00919545454545455</c:v>
                </c:pt>
                <c:pt idx="120">
                  <c:v>0.00927272727272728</c:v>
                </c:pt>
                <c:pt idx="121">
                  <c:v>0.00935000000000001</c:v>
                </c:pt>
                <c:pt idx="122">
                  <c:v>0.00942727272727273</c:v>
                </c:pt>
                <c:pt idx="123">
                  <c:v>0.00950454545454546</c:v>
                </c:pt>
                <c:pt idx="124">
                  <c:v>0.00958181818181819</c:v>
                </c:pt>
                <c:pt idx="125">
                  <c:v>0.00965909090909092</c:v>
                </c:pt>
                <c:pt idx="126">
                  <c:v>0.00973636363636365</c:v>
                </c:pt>
                <c:pt idx="127">
                  <c:v>0.00981363636363637</c:v>
                </c:pt>
                <c:pt idx="128">
                  <c:v>0.0098909090909091</c:v>
                </c:pt>
                <c:pt idx="129">
                  <c:v>0.00996818181818183</c:v>
                </c:pt>
                <c:pt idx="130">
                  <c:v>0.0100454545454546</c:v>
                </c:pt>
                <c:pt idx="131">
                  <c:v>0.0101227272727273</c:v>
                </c:pt>
                <c:pt idx="132">
                  <c:v>0.0102</c:v>
                </c:pt>
                <c:pt idx="133">
                  <c:v>0.0102772727272727</c:v>
                </c:pt>
                <c:pt idx="134">
                  <c:v>0.0103545454545455</c:v>
                </c:pt>
                <c:pt idx="135">
                  <c:v>0.0104318181818182</c:v>
                </c:pt>
                <c:pt idx="136">
                  <c:v>0.0105090909090909</c:v>
                </c:pt>
                <c:pt idx="137">
                  <c:v>0.0105863636363637</c:v>
                </c:pt>
                <c:pt idx="138">
                  <c:v>0.0106636363636364</c:v>
                </c:pt>
                <c:pt idx="139">
                  <c:v>0.0107409090909091</c:v>
                </c:pt>
                <c:pt idx="140">
                  <c:v>0.0108181818181818</c:v>
                </c:pt>
                <c:pt idx="141">
                  <c:v>0.0108954545454546</c:v>
                </c:pt>
                <c:pt idx="142">
                  <c:v>0.0109727272727273</c:v>
                </c:pt>
                <c:pt idx="143">
                  <c:v>0.01105</c:v>
                </c:pt>
                <c:pt idx="144">
                  <c:v>0.0111272727272727</c:v>
                </c:pt>
                <c:pt idx="145">
                  <c:v>0.0112045454545455</c:v>
                </c:pt>
                <c:pt idx="146">
                  <c:v>0.0112818181818182</c:v>
                </c:pt>
                <c:pt idx="147">
                  <c:v>0.0113590909090909</c:v>
                </c:pt>
                <c:pt idx="148">
                  <c:v>0.0114363636363637</c:v>
                </c:pt>
                <c:pt idx="149">
                  <c:v>0.0115136363636364</c:v>
                </c:pt>
                <c:pt idx="150">
                  <c:v>0.0115909090909091</c:v>
                </c:pt>
                <c:pt idx="151">
                  <c:v>0.0116681818181818</c:v>
                </c:pt>
                <c:pt idx="152">
                  <c:v>0.0117454545454546</c:v>
                </c:pt>
                <c:pt idx="153">
                  <c:v>0.0118227272727273</c:v>
                </c:pt>
                <c:pt idx="154">
                  <c:v>0.0119</c:v>
                </c:pt>
                <c:pt idx="155">
                  <c:v>0.0119772727272728</c:v>
                </c:pt>
                <c:pt idx="156">
                  <c:v>0.0120545454545455</c:v>
                </c:pt>
                <c:pt idx="157">
                  <c:v>0.0121318181818182</c:v>
                </c:pt>
                <c:pt idx="158">
                  <c:v>0.0122090909090909</c:v>
                </c:pt>
                <c:pt idx="159">
                  <c:v>0.0122863636363637</c:v>
                </c:pt>
                <c:pt idx="160">
                  <c:v>0.0123636363636364</c:v>
                </c:pt>
                <c:pt idx="161">
                  <c:v>0.0124409090909091</c:v>
                </c:pt>
                <c:pt idx="162">
                  <c:v>0.0125181818181819</c:v>
                </c:pt>
                <c:pt idx="163">
                  <c:v>0.0125954545454546</c:v>
                </c:pt>
                <c:pt idx="164">
                  <c:v>0.0126727272727273</c:v>
                </c:pt>
                <c:pt idx="165">
                  <c:v>0.01275</c:v>
                </c:pt>
                <c:pt idx="166">
                  <c:v>0.0128272727272728</c:v>
                </c:pt>
                <c:pt idx="167">
                  <c:v>0.0129045454545455</c:v>
                </c:pt>
                <c:pt idx="168">
                  <c:v>0.0129818181818182</c:v>
                </c:pt>
                <c:pt idx="169">
                  <c:v>0.0130590909090909</c:v>
                </c:pt>
                <c:pt idx="170">
                  <c:v>0.0131363636363637</c:v>
                </c:pt>
                <c:pt idx="171">
                  <c:v>0.0132136363636364</c:v>
                </c:pt>
                <c:pt idx="172">
                  <c:v>0.0132909090909091</c:v>
                </c:pt>
                <c:pt idx="173">
                  <c:v>0.0133681818181819</c:v>
                </c:pt>
                <c:pt idx="174">
                  <c:v>0.0134454545454546</c:v>
                </c:pt>
                <c:pt idx="175">
                  <c:v>0.0135227272727273</c:v>
                </c:pt>
                <c:pt idx="176">
                  <c:v>0.0136</c:v>
                </c:pt>
                <c:pt idx="177">
                  <c:v>0.0136772727272728</c:v>
                </c:pt>
                <c:pt idx="178">
                  <c:v>0.0137545454545455</c:v>
                </c:pt>
                <c:pt idx="179">
                  <c:v>0.0138318181818182</c:v>
                </c:pt>
                <c:pt idx="180">
                  <c:v>0.013909090909091</c:v>
                </c:pt>
                <c:pt idx="181">
                  <c:v>0.0139863636363637</c:v>
                </c:pt>
                <c:pt idx="182">
                  <c:v>0.0140636363636364</c:v>
                </c:pt>
                <c:pt idx="183">
                  <c:v>0.0141409090909091</c:v>
                </c:pt>
                <c:pt idx="184">
                  <c:v>0.0142181818181819</c:v>
                </c:pt>
                <c:pt idx="185">
                  <c:v>0.0142954545454546</c:v>
                </c:pt>
                <c:pt idx="186">
                  <c:v>0.0143727272727273</c:v>
                </c:pt>
                <c:pt idx="187">
                  <c:v>0.01445</c:v>
                </c:pt>
                <c:pt idx="188">
                  <c:v>0.0145272727272728</c:v>
                </c:pt>
                <c:pt idx="189">
                  <c:v>0.0146045454545455</c:v>
                </c:pt>
                <c:pt idx="190">
                  <c:v>0.0146818181818182</c:v>
                </c:pt>
                <c:pt idx="191">
                  <c:v>0.014759090909091</c:v>
                </c:pt>
                <c:pt idx="192">
                  <c:v>0.0148363636363637</c:v>
                </c:pt>
                <c:pt idx="193">
                  <c:v>0.0149136363636364</c:v>
                </c:pt>
                <c:pt idx="194">
                  <c:v>0.0149909090909091</c:v>
                </c:pt>
                <c:pt idx="195">
                  <c:v>0.0150681818181819</c:v>
                </c:pt>
                <c:pt idx="196">
                  <c:v>0.0151454545454546</c:v>
                </c:pt>
                <c:pt idx="197">
                  <c:v>0.0152227272727273</c:v>
                </c:pt>
                <c:pt idx="198">
                  <c:v>0.0153000000000001</c:v>
                </c:pt>
                <c:pt idx="199">
                  <c:v>0.0153772727272728</c:v>
                </c:pt>
              </c:numCache>
            </c:numRef>
          </c:xVal>
          <c:yVal>
            <c:numRef>
              <c:f>'One cummulative sine wave'!$P$5:$P$204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axId val="77982836"/>
        <c:axId val="42145514"/>
      </c:scatterChart>
      <c:valAx>
        <c:axId val="7798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5514"/>
        <c:crossesAt val="0"/>
        <c:crossBetween val="midCat"/>
      </c:valAx>
      <c:valAx>
        <c:axId val="42145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2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8520</xdr:colOff>
      <xdr:row>2</xdr:row>
      <xdr:rowOff>47160</xdr:rowOff>
    </xdr:from>
    <xdr:to>
      <xdr:col>16</xdr:col>
      <xdr:colOff>599040</xdr:colOff>
      <xdr:row>5</xdr:row>
      <xdr:rowOff>142920</xdr:rowOff>
    </xdr:to>
    <xdr:sp>
      <xdr:nvSpPr>
        <xdr:cNvPr id="0" name="Text 1"/>
        <xdr:cNvSpPr/>
      </xdr:nvSpPr>
      <xdr:spPr>
        <a:xfrm>
          <a:off x="10077120" y="371160"/>
          <a:ext cx="7484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=2 pi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=1/(2 pi 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=1/(2 pi 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5</xdr:col>
      <xdr:colOff>360</xdr:colOff>
      <xdr:row>21</xdr:row>
      <xdr:rowOff>161640</xdr:rowOff>
    </xdr:to>
    <xdr:graphicFrame>
      <xdr:nvGraphicFramePr>
        <xdr:cNvPr id="1" name="Chart 3"/>
        <xdr:cNvGraphicFramePr/>
      </xdr:nvGraphicFramePr>
      <xdr:xfrm>
        <a:off x="664200" y="647640"/>
        <a:ext cx="8924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23</xdr:row>
      <xdr:rowOff>86040</xdr:rowOff>
    </xdr:from>
    <xdr:to>
      <xdr:col>4</xdr:col>
      <xdr:colOff>230040</xdr:colOff>
      <xdr:row>31</xdr:row>
      <xdr:rowOff>28440</xdr:rowOff>
    </xdr:to>
    <xdr:sp>
      <xdr:nvSpPr>
        <xdr:cNvPr id="2" name="Text 4"/>
        <xdr:cNvSpPr/>
      </xdr:nvSpPr>
      <xdr:spPr>
        <a:xfrm>
          <a:off x="2388960" y="3810240"/>
          <a:ext cx="4096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23</xdr:row>
      <xdr:rowOff>86040</xdr:rowOff>
    </xdr:from>
    <xdr:to>
      <xdr:col>5</xdr:col>
      <xdr:colOff>360</xdr:colOff>
      <xdr:row>31</xdr:row>
      <xdr:rowOff>28440</xdr:rowOff>
    </xdr:to>
    <xdr:sp>
      <xdr:nvSpPr>
        <xdr:cNvPr id="3" name="Text 5"/>
        <xdr:cNvSpPr/>
      </xdr:nvSpPr>
      <xdr:spPr>
        <a:xfrm>
          <a:off x="279792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409320</xdr:colOff>
      <xdr:row>31</xdr:row>
      <xdr:rowOff>28440</xdr:rowOff>
    </xdr:to>
    <xdr:sp>
      <xdr:nvSpPr>
        <xdr:cNvPr id="4" name="Text 6"/>
        <xdr:cNvSpPr/>
      </xdr:nvSpPr>
      <xdr:spPr>
        <a:xfrm>
          <a:off x="320688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3</xdr:row>
      <xdr:rowOff>86040</xdr:rowOff>
    </xdr:from>
    <xdr:to>
      <xdr:col>6</xdr:col>
      <xdr:colOff>180360</xdr:colOff>
      <xdr:row>31</xdr:row>
      <xdr:rowOff>28440</xdr:rowOff>
    </xdr:to>
    <xdr:sp>
      <xdr:nvSpPr>
        <xdr:cNvPr id="5" name="Text 7"/>
        <xdr:cNvSpPr/>
      </xdr:nvSpPr>
      <xdr:spPr>
        <a:xfrm>
          <a:off x="3615480" y="3810240"/>
          <a:ext cx="4096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3</xdr:row>
      <xdr:rowOff>86040</xdr:rowOff>
    </xdr:from>
    <xdr:to>
      <xdr:col>6</xdr:col>
      <xdr:colOff>579240</xdr:colOff>
      <xdr:row>31</xdr:row>
      <xdr:rowOff>28440</xdr:rowOff>
    </xdr:to>
    <xdr:sp>
      <xdr:nvSpPr>
        <xdr:cNvPr id="6" name="Text 8"/>
        <xdr:cNvSpPr/>
      </xdr:nvSpPr>
      <xdr:spPr>
        <a:xfrm>
          <a:off x="4014360" y="3810240"/>
          <a:ext cx="4096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23</xdr:row>
      <xdr:rowOff>86040</xdr:rowOff>
    </xdr:from>
    <xdr:to>
      <xdr:col>7</xdr:col>
      <xdr:colOff>349560</xdr:colOff>
      <xdr:row>31</xdr:row>
      <xdr:rowOff>28440</xdr:rowOff>
    </xdr:to>
    <xdr:sp>
      <xdr:nvSpPr>
        <xdr:cNvPr id="7" name="Text 9"/>
        <xdr:cNvSpPr/>
      </xdr:nvSpPr>
      <xdr:spPr>
        <a:xfrm>
          <a:off x="442332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23</xdr:row>
      <xdr:rowOff>86040</xdr:rowOff>
    </xdr:from>
    <xdr:to>
      <xdr:col>8</xdr:col>
      <xdr:colOff>120240</xdr:colOff>
      <xdr:row>31</xdr:row>
      <xdr:rowOff>28440</xdr:rowOff>
    </xdr:to>
    <xdr:sp>
      <xdr:nvSpPr>
        <xdr:cNvPr id="8" name="Text 10"/>
        <xdr:cNvSpPr/>
      </xdr:nvSpPr>
      <xdr:spPr>
        <a:xfrm>
          <a:off x="483228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3</xdr:row>
      <xdr:rowOff>86040</xdr:rowOff>
    </xdr:from>
    <xdr:to>
      <xdr:col>8</xdr:col>
      <xdr:colOff>529200</xdr:colOff>
      <xdr:row>31</xdr:row>
      <xdr:rowOff>28440</xdr:rowOff>
    </xdr:to>
    <xdr:sp>
      <xdr:nvSpPr>
        <xdr:cNvPr id="9" name="Text 11"/>
        <xdr:cNvSpPr/>
      </xdr:nvSpPr>
      <xdr:spPr>
        <a:xfrm>
          <a:off x="5240880" y="3810240"/>
          <a:ext cx="4096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86040</xdr:rowOff>
    </xdr:from>
    <xdr:to>
      <xdr:col>4</xdr:col>
      <xdr:colOff>309600</xdr:colOff>
      <xdr:row>28</xdr:row>
      <xdr:rowOff>9720</xdr:rowOff>
    </xdr:to>
    <xdr:sp>
      <xdr:nvSpPr>
        <xdr:cNvPr id="10" name="Text 12"/>
        <xdr:cNvSpPr/>
      </xdr:nvSpPr>
      <xdr:spPr>
        <a:xfrm>
          <a:off x="2698200" y="3810240"/>
          <a:ext cx="180000" cy="73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23</xdr:row>
      <xdr:rowOff>86040</xdr:rowOff>
    </xdr:from>
    <xdr:to>
      <xdr:col>5</xdr:col>
      <xdr:colOff>80280</xdr:colOff>
      <xdr:row>28</xdr:row>
      <xdr:rowOff>9720</xdr:rowOff>
    </xdr:to>
    <xdr:sp>
      <xdr:nvSpPr>
        <xdr:cNvPr id="11" name="Text 13"/>
        <xdr:cNvSpPr/>
      </xdr:nvSpPr>
      <xdr:spPr>
        <a:xfrm>
          <a:off x="3107160" y="3810240"/>
          <a:ext cx="180000" cy="73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3</xdr:row>
      <xdr:rowOff>95760</xdr:rowOff>
    </xdr:from>
    <xdr:to>
      <xdr:col>6</xdr:col>
      <xdr:colOff>240120</xdr:colOff>
      <xdr:row>28</xdr:row>
      <xdr:rowOff>19080</xdr:rowOff>
    </xdr:to>
    <xdr:sp>
      <xdr:nvSpPr>
        <xdr:cNvPr id="12" name="Text 14"/>
        <xdr:cNvSpPr/>
      </xdr:nvSpPr>
      <xdr:spPr>
        <a:xfrm>
          <a:off x="3904920" y="3819960"/>
          <a:ext cx="180000" cy="732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23</xdr:row>
      <xdr:rowOff>95760</xdr:rowOff>
    </xdr:from>
    <xdr:to>
      <xdr:col>7</xdr:col>
      <xdr:colOff>10440</xdr:colOff>
      <xdr:row>28</xdr:row>
      <xdr:rowOff>19080</xdr:rowOff>
    </xdr:to>
    <xdr:sp>
      <xdr:nvSpPr>
        <xdr:cNvPr id="13" name="Text 15"/>
        <xdr:cNvSpPr/>
      </xdr:nvSpPr>
      <xdr:spPr>
        <a:xfrm>
          <a:off x="4313520" y="3819960"/>
          <a:ext cx="180000" cy="732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23</xdr:row>
      <xdr:rowOff>86040</xdr:rowOff>
    </xdr:from>
    <xdr:to>
      <xdr:col>7</xdr:col>
      <xdr:colOff>439560</xdr:colOff>
      <xdr:row>28</xdr:row>
      <xdr:rowOff>9720</xdr:rowOff>
    </xdr:to>
    <xdr:sp>
      <xdr:nvSpPr>
        <xdr:cNvPr id="14" name="Text 16"/>
        <xdr:cNvSpPr/>
      </xdr:nvSpPr>
      <xdr:spPr>
        <a:xfrm>
          <a:off x="4742280" y="3810240"/>
          <a:ext cx="180360" cy="73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152280</xdr:rowOff>
    </xdr:from>
    <xdr:to>
      <xdr:col>10</xdr:col>
      <xdr:colOff>180000</xdr:colOff>
      <xdr:row>28</xdr:row>
      <xdr:rowOff>124200</xdr:rowOff>
    </xdr:to>
    <xdr:sp>
      <xdr:nvSpPr>
        <xdr:cNvPr id="15" name="Text 17"/>
        <xdr:cNvSpPr/>
      </xdr:nvSpPr>
      <xdr:spPr>
        <a:xfrm>
          <a:off x="5949000" y="4362480"/>
          <a:ext cx="6285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s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3</xdr:row>
          <xdr:rowOff>152640</xdr:rowOff>
        </xdr:from>
        <xdr:to>
          <xdr:col>1</xdr:col>
          <xdr:colOff>-190440</xdr:colOff>
          <xdr:row>8</xdr:row>
          <xdr:rowOff>1335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1</xdr:row>
      <xdr:rowOff>133560</xdr:rowOff>
    </xdr:from>
    <xdr:to>
      <xdr:col>17</xdr:col>
      <xdr:colOff>199800</xdr:colOff>
      <xdr:row>5</xdr:row>
      <xdr:rowOff>66240</xdr:rowOff>
    </xdr:to>
    <xdr:sp>
      <xdr:nvSpPr>
        <xdr:cNvPr id="16" name="Text 1"/>
        <xdr:cNvSpPr/>
      </xdr:nvSpPr>
      <xdr:spPr>
        <a:xfrm>
          <a:off x="10325880" y="295560"/>
          <a:ext cx="74844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=2 pi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=1/(2 pi 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=1/(2 pi 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15</xdr:col>
      <xdr:colOff>720</xdr:colOff>
      <xdr:row>21</xdr:row>
      <xdr:rowOff>161640</xdr:rowOff>
    </xdr:to>
    <xdr:graphicFrame>
      <xdr:nvGraphicFramePr>
        <xdr:cNvPr id="17" name="Chart 2"/>
        <xdr:cNvGraphicFramePr/>
      </xdr:nvGraphicFramePr>
      <xdr:xfrm>
        <a:off x="673560" y="647640"/>
        <a:ext cx="892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23</xdr:row>
      <xdr:rowOff>86040</xdr:rowOff>
    </xdr:from>
    <xdr:to>
      <xdr:col>4</xdr:col>
      <xdr:colOff>230040</xdr:colOff>
      <xdr:row>31</xdr:row>
      <xdr:rowOff>28440</xdr:rowOff>
    </xdr:to>
    <xdr:sp>
      <xdr:nvSpPr>
        <xdr:cNvPr id="18" name="Text 3"/>
        <xdr:cNvSpPr/>
      </xdr:nvSpPr>
      <xdr:spPr>
        <a:xfrm>
          <a:off x="239868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23</xdr:row>
      <xdr:rowOff>86040</xdr:rowOff>
    </xdr:from>
    <xdr:to>
      <xdr:col>5</xdr:col>
      <xdr:colOff>720</xdr:colOff>
      <xdr:row>31</xdr:row>
      <xdr:rowOff>28440</xdr:rowOff>
    </xdr:to>
    <xdr:sp>
      <xdr:nvSpPr>
        <xdr:cNvPr id="19" name="Text 4"/>
        <xdr:cNvSpPr/>
      </xdr:nvSpPr>
      <xdr:spPr>
        <a:xfrm>
          <a:off x="2807280" y="3810240"/>
          <a:ext cx="4096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409320</xdr:colOff>
      <xdr:row>31</xdr:row>
      <xdr:rowOff>28440</xdr:rowOff>
    </xdr:to>
    <xdr:sp>
      <xdr:nvSpPr>
        <xdr:cNvPr id="20" name="Text 5"/>
        <xdr:cNvSpPr/>
      </xdr:nvSpPr>
      <xdr:spPr>
        <a:xfrm>
          <a:off x="321624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960</xdr:colOff>
      <xdr:row>23</xdr:row>
      <xdr:rowOff>86040</xdr:rowOff>
    </xdr:from>
    <xdr:to>
      <xdr:col>6</xdr:col>
      <xdr:colOff>180000</xdr:colOff>
      <xdr:row>31</xdr:row>
      <xdr:rowOff>28440</xdr:rowOff>
    </xdr:to>
    <xdr:sp>
      <xdr:nvSpPr>
        <xdr:cNvPr id="21" name="Text 6"/>
        <xdr:cNvSpPr/>
      </xdr:nvSpPr>
      <xdr:spPr>
        <a:xfrm>
          <a:off x="362520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3</xdr:row>
      <xdr:rowOff>86040</xdr:rowOff>
    </xdr:from>
    <xdr:to>
      <xdr:col>6</xdr:col>
      <xdr:colOff>578880</xdr:colOff>
      <xdr:row>31</xdr:row>
      <xdr:rowOff>28440</xdr:rowOff>
    </xdr:to>
    <xdr:sp>
      <xdr:nvSpPr>
        <xdr:cNvPr id="22" name="Text 7"/>
        <xdr:cNvSpPr/>
      </xdr:nvSpPr>
      <xdr:spPr>
        <a:xfrm>
          <a:off x="402408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23</xdr:row>
      <xdr:rowOff>86040</xdr:rowOff>
    </xdr:from>
    <xdr:to>
      <xdr:col>7</xdr:col>
      <xdr:colOff>349560</xdr:colOff>
      <xdr:row>31</xdr:row>
      <xdr:rowOff>28440</xdr:rowOff>
    </xdr:to>
    <xdr:sp>
      <xdr:nvSpPr>
        <xdr:cNvPr id="23" name="Text 8"/>
        <xdr:cNvSpPr/>
      </xdr:nvSpPr>
      <xdr:spPr>
        <a:xfrm>
          <a:off x="4432680" y="3810240"/>
          <a:ext cx="4096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23</xdr:row>
      <xdr:rowOff>86040</xdr:rowOff>
    </xdr:from>
    <xdr:to>
      <xdr:col>8</xdr:col>
      <xdr:colOff>120240</xdr:colOff>
      <xdr:row>31</xdr:row>
      <xdr:rowOff>28440</xdr:rowOff>
    </xdr:to>
    <xdr:sp>
      <xdr:nvSpPr>
        <xdr:cNvPr id="24" name="Text 9"/>
        <xdr:cNvSpPr/>
      </xdr:nvSpPr>
      <xdr:spPr>
        <a:xfrm>
          <a:off x="484164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3</xdr:row>
      <xdr:rowOff>86040</xdr:rowOff>
    </xdr:from>
    <xdr:to>
      <xdr:col>8</xdr:col>
      <xdr:colOff>529200</xdr:colOff>
      <xdr:row>31</xdr:row>
      <xdr:rowOff>28440</xdr:rowOff>
    </xdr:to>
    <xdr:sp>
      <xdr:nvSpPr>
        <xdr:cNvPr id="25" name="Text 10"/>
        <xdr:cNvSpPr/>
      </xdr:nvSpPr>
      <xdr:spPr>
        <a:xfrm>
          <a:off x="5250600" y="3810240"/>
          <a:ext cx="409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86040</xdr:rowOff>
    </xdr:from>
    <xdr:to>
      <xdr:col>4</xdr:col>
      <xdr:colOff>309960</xdr:colOff>
      <xdr:row>28</xdr:row>
      <xdr:rowOff>9720</xdr:rowOff>
    </xdr:to>
    <xdr:sp>
      <xdr:nvSpPr>
        <xdr:cNvPr id="26" name="Text 11"/>
        <xdr:cNvSpPr/>
      </xdr:nvSpPr>
      <xdr:spPr>
        <a:xfrm>
          <a:off x="2707560" y="3810240"/>
          <a:ext cx="180360" cy="73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23</xdr:row>
      <xdr:rowOff>86040</xdr:rowOff>
    </xdr:from>
    <xdr:to>
      <xdr:col>5</xdr:col>
      <xdr:colOff>80280</xdr:colOff>
      <xdr:row>28</xdr:row>
      <xdr:rowOff>9720</xdr:rowOff>
    </xdr:to>
    <xdr:sp>
      <xdr:nvSpPr>
        <xdr:cNvPr id="27" name="Text 12"/>
        <xdr:cNvSpPr/>
      </xdr:nvSpPr>
      <xdr:spPr>
        <a:xfrm>
          <a:off x="3116520" y="3810240"/>
          <a:ext cx="180000" cy="73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3</xdr:row>
      <xdr:rowOff>95760</xdr:rowOff>
    </xdr:from>
    <xdr:to>
      <xdr:col>6</xdr:col>
      <xdr:colOff>239760</xdr:colOff>
      <xdr:row>28</xdr:row>
      <xdr:rowOff>19080</xdr:rowOff>
    </xdr:to>
    <xdr:sp>
      <xdr:nvSpPr>
        <xdr:cNvPr id="28" name="Text 13"/>
        <xdr:cNvSpPr/>
      </xdr:nvSpPr>
      <xdr:spPr>
        <a:xfrm>
          <a:off x="3914280" y="3819960"/>
          <a:ext cx="180000" cy="732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23</xdr:row>
      <xdr:rowOff>95760</xdr:rowOff>
    </xdr:from>
    <xdr:to>
      <xdr:col>7</xdr:col>
      <xdr:colOff>10440</xdr:colOff>
      <xdr:row>28</xdr:row>
      <xdr:rowOff>19080</xdr:rowOff>
    </xdr:to>
    <xdr:sp>
      <xdr:nvSpPr>
        <xdr:cNvPr id="29" name="Text 14"/>
        <xdr:cNvSpPr/>
      </xdr:nvSpPr>
      <xdr:spPr>
        <a:xfrm>
          <a:off x="4323240" y="3819960"/>
          <a:ext cx="180000" cy="732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23</xdr:row>
      <xdr:rowOff>86040</xdr:rowOff>
    </xdr:from>
    <xdr:to>
      <xdr:col>7</xdr:col>
      <xdr:colOff>439200</xdr:colOff>
      <xdr:row>28</xdr:row>
      <xdr:rowOff>9720</xdr:rowOff>
    </xdr:to>
    <xdr:sp>
      <xdr:nvSpPr>
        <xdr:cNvPr id="30" name="Text 15"/>
        <xdr:cNvSpPr/>
      </xdr:nvSpPr>
      <xdr:spPr>
        <a:xfrm>
          <a:off x="4752000" y="3810240"/>
          <a:ext cx="180000" cy="73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26</xdr:row>
      <xdr:rowOff>152280</xdr:rowOff>
    </xdr:from>
    <xdr:to>
      <xdr:col>10</xdr:col>
      <xdr:colOff>180000</xdr:colOff>
      <xdr:row>28</xdr:row>
      <xdr:rowOff>124200</xdr:rowOff>
    </xdr:to>
    <xdr:sp>
      <xdr:nvSpPr>
        <xdr:cNvPr id="31" name="Text 16"/>
        <xdr:cNvSpPr/>
      </xdr:nvSpPr>
      <xdr:spPr>
        <a:xfrm>
          <a:off x="5958360" y="4362480"/>
          <a:ext cx="6289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s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3</xdr:row>
          <xdr:rowOff>152640</xdr:rowOff>
        </xdr:from>
        <xdr:to>
          <xdr:col>1</xdr:col>
          <xdr:colOff>-210600</xdr:colOff>
          <xdr:row>8</xdr:row>
          <xdr:rowOff>1335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1"/>
      <c r="B1" s="1"/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/>
    </row>
    <row r="2" customFormat="false" ht="12.75" hidden="false" customHeight="false" outlineLevel="0" collapsed="false">
      <c r="A2" s="1"/>
      <c r="B2" s="1"/>
      <c r="C2" s="1" t="n">
        <f aca="false">D2-1</f>
        <v>-9</v>
      </c>
      <c r="D2" s="1" t="n">
        <f aca="false">E2-1</f>
        <v>-8</v>
      </c>
      <c r="E2" s="1" t="n">
        <f aca="false">F2-1</f>
        <v>-7</v>
      </c>
      <c r="F2" s="1" t="n">
        <f aca="false">G2-1</f>
        <v>-6</v>
      </c>
      <c r="G2" s="1" t="n">
        <f aca="false">H2-1</f>
        <v>-5</v>
      </c>
      <c r="H2" s="1" t="n">
        <f aca="false">I2-1</f>
        <v>-4</v>
      </c>
      <c r="I2" s="1" t="n">
        <f aca="false">J2-1</f>
        <v>-3</v>
      </c>
      <c r="J2" s="1" t="n">
        <f aca="false">K2-1</f>
        <v>-2</v>
      </c>
      <c r="K2" s="1" t="n">
        <f aca="false">L2-1</f>
        <v>-1</v>
      </c>
      <c r="L2" s="1" t="n">
        <f aca="false">M2-1</f>
        <v>0</v>
      </c>
      <c r="M2" s="1" t="n">
        <f aca="false">N2-1</f>
        <v>1</v>
      </c>
      <c r="N2" s="1" t="n">
        <f aca="false">O2-1</f>
        <v>2</v>
      </c>
      <c r="O2" s="1" t="n">
        <v>3</v>
      </c>
      <c r="P2" s="1"/>
    </row>
    <row r="3" customFormat="false" ht="12.75" hidden="false" customHeight="false" outlineLevel="0" collapsed="false">
      <c r="A3" s="2" t="s">
        <v>0</v>
      </c>
      <c r="B3" s="3" t="s">
        <v>1</v>
      </c>
      <c r="C3" s="4" t="n">
        <f aca="false">C$1*440*2^(C2/12)</f>
        <v>0</v>
      </c>
      <c r="D3" s="4" t="n">
        <f aca="false">D$1*440*2^(D2/12)</f>
        <v>0</v>
      </c>
      <c r="E3" s="4" t="n">
        <f aca="false">E$1*440*2^(E2/12)</f>
        <v>0</v>
      </c>
      <c r="F3" s="4" t="n">
        <f aca="false">F$1*440*2^(F2/12)</f>
        <v>0</v>
      </c>
      <c r="G3" s="4" t="n">
        <f aca="false">G$1*440*2^(G2/12)</f>
        <v>0</v>
      </c>
      <c r="H3" s="4" t="n">
        <f aca="false">H$1*440*2^(H2/12)</f>
        <v>0</v>
      </c>
      <c r="I3" s="4" t="n">
        <f aca="false">I$1*440*2^(I2/12)</f>
        <v>0</v>
      </c>
      <c r="J3" s="4" t="n">
        <f aca="false">J$1*440*2^(J2/12)</f>
        <v>0</v>
      </c>
      <c r="K3" s="4" t="n">
        <f aca="false">K$1*440*2^(K2/12)</f>
        <v>0</v>
      </c>
      <c r="L3" s="4" t="n">
        <f aca="false">L$1*440*2^(L2/12)</f>
        <v>0</v>
      </c>
      <c r="M3" s="4" t="n">
        <f aca="false">M$1*440*2^(M2/12)</f>
        <v>0</v>
      </c>
      <c r="N3" s="4" t="n">
        <f aca="false">N$1*440*2^(N2/12)</f>
        <v>0</v>
      </c>
      <c r="O3" s="4" t="n">
        <f aca="false">O$1*440*2^(O2/12)</f>
        <v>0</v>
      </c>
      <c r="P3" s="1"/>
    </row>
    <row r="4" customFormat="false" ht="12.75" hidden="false" customHeight="false" outlineLevel="0" collapsed="false">
      <c r="A4" s="5" t="n">
        <v>0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3</v>
      </c>
      <c r="P4" s="1"/>
    </row>
    <row r="5" customFormat="false" ht="12.75" hidden="false" customHeight="false" outlineLevel="0" collapsed="false">
      <c r="A5" s="6"/>
      <c r="B5" s="0" t="n">
        <v>0</v>
      </c>
      <c r="C5" s="0" t="n">
        <f aca="false">SIN($B5*(2*PI()*C$3))</f>
        <v>0</v>
      </c>
      <c r="D5" s="0" t="n">
        <f aca="false">SIN($B5*(2*PI()*D$3))</f>
        <v>0</v>
      </c>
      <c r="E5" s="0" t="n">
        <f aca="false">SIN($B5*(2*PI()*E$3))</f>
        <v>0</v>
      </c>
      <c r="F5" s="0" t="n">
        <f aca="false">SIN($B5*(2*PI()*F$3))</f>
        <v>0</v>
      </c>
      <c r="G5" s="0" t="n">
        <f aca="false">SIN($B5*(2*PI()*G$3))</f>
        <v>0</v>
      </c>
      <c r="H5" s="0" t="n">
        <f aca="false">SIN($B5*(2*PI()*H$3))</f>
        <v>0</v>
      </c>
      <c r="I5" s="0" t="n">
        <f aca="false">SIN($B5*(2*PI()*I$3))</f>
        <v>0</v>
      </c>
      <c r="J5" s="0" t="n">
        <f aca="false">SIN($B5*(2*PI()*J$3))</f>
        <v>0</v>
      </c>
      <c r="K5" s="0" t="n">
        <f aca="false">SIN($B5*(2*PI()*K$3))</f>
        <v>0</v>
      </c>
      <c r="L5" s="0" t="n">
        <f aca="false">SIN($B5*(2*PI()*L$3))</f>
        <v>0</v>
      </c>
      <c r="M5" s="0" t="n">
        <f aca="false">SIN($B5*(2*PI()*M$3))</f>
        <v>0</v>
      </c>
      <c r="N5" s="0" t="n">
        <f aca="false">SIN($B5*(2*PI()*N$3))</f>
        <v>0</v>
      </c>
      <c r="O5" s="0" t="n">
        <f aca="false">SIN($B5*(2*PI()*O$3))</f>
        <v>0</v>
      </c>
      <c r="P5" s="1"/>
    </row>
    <row r="6" customFormat="false" ht="12.75" hidden="false" customHeight="false" outlineLevel="0" collapsed="false">
      <c r="A6" s="6" t="n">
        <v>68</v>
      </c>
      <c r="B6" s="0" t="n">
        <f aca="false">B5+$A$13</f>
        <v>7.72727272727273E-005</v>
      </c>
      <c r="C6" s="0" t="n">
        <f aca="false">SIN($B6*(2*PI()*C$3))</f>
        <v>0</v>
      </c>
      <c r="D6" s="0" t="n">
        <f aca="false">SIN($B6*(2*PI()*D$3))</f>
        <v>0</v>
      </c>
      <c r="E6" s="0" t="n">
        <f aca="false">SIN($B6*(2*PI()*E$3))</f>
        <v>0</v>
      </c>
      <c r="F6" s="0" t="n">
        <f aca="false">SIN($B6*(2*PI()*F$3))</f>
        <v>0</v>
      </c>
      <c r="G6" s="0" t="n">
        <f aca="false">SIN($B6*(2*PI()*G$3))</f>
        <v>0</v>
      </c>
      <c r="H6" s="0" t="n">
        <f aca="false">SIN($B6*(2*PI()*H$3))</f>
        <v>0</v>
      </c>
      <c r="I6" s="0" t="n">
        <f aca="false">SIN($B6*(2*PI()*I$3))</f>
        <v>0</v>
      </c>
      <c r="J6" s="0" t="n">
        <f aca="false">SIN($B6*(2*PI()*J$3))</f>
        <v>0</v>
      </c>
      <c r="K6" s="0" t="n">
        <f aca="false">SIN($B6*(2*PI()*K$3))</f>
        <v>0</v>
      </c>
      <c r="L6" s="0" t="n">
        <f aca="false">SIN($B6*(2*PI()*L$3))</f>
        <v>0</v>
      </c>
      <c r="M6" s="0" t="n">
        <f aca="false">SIN($B6*(2*PI()*M$3))</f>
        <v>0</v>
      </c>
      <c r="N6" s="0" t="n">
        <f aca="false">SIN($B6*(2*PI()*N$3))</f>
        <v>0</v>
      </c>
      <c r="O6" s="0" t="n">
        <f aca="false">SIN($B6*(2*PI()*O$3))</f>
        <v>0</v>
      </c>
      <c r="P6" s="1"/>
    </row>
    <row r="7" customFormat="false" ht="12.75" hidden="false" customHeight="false" outlineLevel="0" collapsed="false">
      <c r="A7" s="6"/>
      <c r="B7" s="0" t="n">
        <f aca="false">B6+$A$13</f>
        <v>0.000154545454545455</v>
      </c>
      <c r="C7" s="0" t="n">
        <f aca="false">SIN($B7*(2*PI()*C$3))</f>
        <v>0</v>
      </c>
      <c r="D7" s="0" t="n">
        <f aca="false">SIN($B7*(2*PI()*D$3))</f>
        <v>0</v>
      </c>
      <c r="E7" s="0" t="n">
        <f aca="false">SIN($B7*(2*PI()*E$3))</f>
        <v>0</v>
      </c>
      <c r="F7" s="0" t="n">
        <f aca="false">SIN($B7*(2*PI()*F$3))</f>
        <v>0</v>
      </c>
      <c r="G7" s="0" t="n">
        <f aca="false">SIN($B7*(2*PI()*G$3))</f>
        <v>0</v>
      </c>
      <c r="H7" s="0" t="n">
        <f aca="false">SIN($B7*(2*PI()*H$3))</f>
        <v>0</v>
      </c>
      <c r="I7" s="0" t="n">
        <f aca="false">SIN($B7*(2*PI()*I$3))</f>
        <v>0</v>
      </c>
      <c r="J7" s="0" t="n">
        <f aca="false">SIN($B7*(2*PI()*J$3))</f>
        <v>0</v>
      </c>
      <c r="K7" s="0" t="n">
        <f aca="false">SIN($B7*(2*PI()*K$3))</f>
        <v>0</v>
      </c>
      <c r="L7" s="0" t="n">
        <f aca="false">SIN($B7*(2*PI()*L$3))</f>
        <v>0</v>
      </c>
      <c r="M7" s="0" t="n">
        <f aca="false">SIN($B7*(2*PI()*M$3))</f>
        <v>0</v>
      </c>
      <c r="N7" s="0" t="n">
        <f aca="false">SIN($B7*(2*PI()*N$3))</f>
        <v>0</v>
      </c>
      <c r="O7" s="0" t="n">
        <f aca="false">SIN($B7*(2*PI()*O$3))</f>
        <v>0</v>
      </c>
      <c r="P7" s="1"/>
    </row>
    <row r="8" customFormat="false" ht="12.75" hidden="false" customHeight="false" outlineLevel="0" collapsed="false">
      <c r="A8" s="6"/>
      <c r="B8" s="0" t="n">
        <f aca="false">B7+$A$13</f>
        <v>0.000231818181818182</v>
      </c>
      <c r="C8" s="0" t="n">
        <f aca="false">SIN($B8*(2*PI()*C$3))</f>
        <v>0</v>
      </c>
      <c r="D8" s="0" t="n">
        <f aca="false">SIN($B8*(2*PI()*D$3))</f>
        <v>0</v>
      </c>
      <c r="E8" s="0" t="n">
        <f aca="false">SIN($B8*(2*PI()*E$3))</f>
        <v>0</v>
      </c>
      <c r="F8" s="0" t="n">
        <f aca="false">SIN($B8*(2*PI()*F$3))</f>
        <v>0</v>
      </c>
      <c r="G8" s="0" t="n">
        <f aca="false">SIN($B8*(2*PI()*G$3))</f>
        <v>0</v>
      </c>
      <c r="H8" s="0" t="n">
        <f aca="false">SIN($B8*(2*PI()*H$3))</f>
        <v>0</v>
      </c>
      <c r="I8" s="0" t="n">
        <f aca="false">SIN($B8*(2*PI()*I$3))</f>
        <v>0</v>
      </c>
      <c r="J8" s="0" t="n">
        <f aca="false">SIN($B8*(2*PI()*J$3))</f>
        <v>0</v>
      </c>
      <c r="K8" s="0" t="n">
        <f aca="false">SIN($B8*(2*PI()*K$3))</f>
        <v>0</v>
      </c>
      <c r="L8" s="0" t="n">
        <f aca="false">SIN($B8*(2*PI()*L$3))</f>
        <v>0</v>
      </c>
      <c r="M8" s="0" t="n">
        <f aca="false">SIN($B8*(2*PI()*M$3))</f>
        <v>0</v>
      </c>
      <c r="N8" s="0" t="n">
        <f aca="false">SIN($B8*(2*PI()*N$3))</f>
        <v>0</v>
      </c>
      <c r="O8" s="0" t="n">
        <f aca="false">SIN($B8*(2*PI()*O$3))</f>
        <v>0</v>
      </c>
      <c r="P8" s="1"/>
    </row>
    <row r="9" customFormat="false" ht="12.75" hidden="false" customHeight="false" outlineLevel="0" collapsed="false">
      <c r="A9" s="6"/>
      <c r="B9" s="0" t="n">
        <f aca="false">B8+$A$13</f>
        <v>0.000309090909090909</v>
      </c>
      <c r="C9" s="0" t="n">
        <f aca="false">SIN($B9*(2*PI()*C$3))</f>
        <v>0</v>
      </c>
      <c r="D9" s="0" t="n">
        <f aca="false">SIN($B9*(2*PI()*D$3))</f>
        <v>0</v>
      </c>
      <c r="E9" s="0" t="n">
        <f aca="false">SIN($B9*(2*PI()*E$3))</f>
        <v>0</v>
      </c>
      <c r="F9" s="0" t="n">
        <f aca="false">SIN($B9*(2*PI()*F$3))</f>
        <v>0</v>
      </c>
      <c r="G9" s="0" t="n">
        <f aca="false">SIN($B9*(2*PI()*G$3))</f>
        <v>0</v>
      </c>
      <c r="H9" s="0" t="n">
        <f aca="false">SIN($B9*(2*PI()*H$3))</f>
        <v>0</v>
      </c>
      <c r="I9" s="0" t="n">
        <f aca="false">SIN($B9*(2*PI()*I$3))</f>
        <v>0</v>
      </c>
      <c r="J9" s="0" t="n">
        <f aca="false">SIN($B9*(2*PI()*J$3))</f>
        <v>0</v>
      </c>
      <c r="K9" s="0" t="n">
        <f aca="false">SIN($B9*(2*PI()*K$3))</f>
        <v>0</v>
      </c>
      <c r="L9" s="0" t="n">
        <f aca="false">SIN($B9*(2*PI()*L$3))</f>
        <v>0</v>
      </c>
      <c r="M9" s="0" t="n">
        <f aca="false">SIN($B9*(2*PI()*M$3))</f>
        <v>0</v>
      </c>
      <c r="N9" s="0" t="n">
        <f aca="false">SIN($B9*(2*PI()*N$3))</f>
        <v>0</v>
      </c>
      <c r="O9" s="0" t="n">
        <f aca="false">SIN($B9*(2*PI()*O$3))</f>
        <v>0</v>
      </c>
      <c r="P9" s="1"/>
    </row>
    <row r="10" customFormat="false" ht="12.75" hidden="false" customHeight="false" outlineLevel="0" collapsed="false">
      <c r="A10" s="7" t="n">
        <f aca="false">1/8800</f>
        <v>0.000113636363636364</v>
      </c>
      <c r="B10" s="0" t="n">
        <f aca="false">B9+$A$13</f>
        <v>0.000386363636363636</v>
      </c>
      <c r="C10" s="0" t="n">
        <f aca="false">SIN($B10*(2*PI()*C$3))</f>
        <v>0</v>
      </c>
      <c r="D10" s="0" t="n">
        <f aca="false">SIN($B10*(2*PI()*D$3))</f>
        <v>0</v>
      </c>
      <c r="E10" s="0" t="n">
        <f aca="false">SIN($B10*(2*PI()*E$3))</f>
        <v>0</v>
      </c>
      <c r="F10" s="0" t="n">
        <f aca="false">SIN($B10*(2*PI()*F$3))</f>
        <v>0</v>
      </c>
      <c r="G10" s="0" t="n">
        <f aca="false">SIN($B10*(2*PI()*G$3))</f>
        <v>0</v>
      </c>
      <c r="H10" s="0" t="n">
        <f aca="false">SIN($B10*(2*PI()*H$3))</f>
        <v>0</v>
      </c>
      <c r="I10" s="0" t="n">
        <f aca="false">SIN($B10*(2*PI()*I$3))</f>
        <v>0</v>
      </c>
      <c r="J10" s="0" t="n">
        <f aca="false">SIN($B10*(2*PI()*J$3))</f>
        <v>0</v>
      </c>
      <c r="K10" s="0" t="n">
        <f aca="false">SIN($B10*(2*PI()*K$3))</f>
        <v>0</v>
      </c>
      <c r="L10" s="0" t="n">
        <f aca="false">SIN($B10*(2*PI()*L$3))</f>
        <v>0</v>
      </c>
      <c r="M10" s="0" t="n">
        <f aca="false">SIN($B10*(2*PI()*M$3))</f>
        <v>0</v>
      </c>
      <c r="N10" s="0" t="n">
        <f aca="false">SIN($B10*(2*PI()*N$3))</f>
        <v>0</v>
      </c>
      <c r="O10" s="0" t="n">
        <f aca="false">SIN($B10*(2*PI()*O$3))</f>
        <v>0</v>
      </c>
      <c r="P10" s="1"/>
    </row>
    <row r="11" customFormat="false" ht="12.75" hidden="false" customHeight="false" outlineLevel="0" collapsed="false">
      <c r="A11" s="8" t="s">
        <v>15</v>
      </c>
      <c r="B11" s="0" t="n">
        <f aca="false">B10+$A$13</f>
        <v>0.000463636363636364</v>
      </c>
      <c r="C11" s="0" t="n">
        <f aca="false">SIN($B11*(2*PI()*C$3))</f>
        <v>0</v>
      </c>
      <c r="D11" s="0" t="n">
        <f aca="false">SIN($B11*(2*PI()*D$3))</f>
        <v>0</v>
      </c>
      <c r="E11" s="0" t="n">
        <f aca="false">SIN($B11*(2*PI()*E$3))</f>
        <v>0</v>
      </c>
      <c r="F11" s="0" t="n">
        <f aca="false">SIN($B11*(2*PI()*F$3))</f>
        <v>0</v>
      </c>
      <c r="G11" s="0" t="n">
        <f aca="false">SIN($B11*(2*PI()*G$3))</f>
        <v>0</v>
      </c>
      <c r="H11" s="0" t="n">
        <f aca="false">SIN($B11*(2*PI()*H$3))</f>
        <v>0</v>
      </c>
      <c r="I11" s="0" t="n">
        <f aca="false">SIN($B11*(2*PI()*I$3))</f>
        <v>0</v>
      </c>
      <c r="J11" s="0" t="n">
        <f aca="false">SIN($B11*(2*PI()*J$3))</f>
        <v>0</v>
      </c>
      <c r="K11" s="0" t="n">
        <f aca="false">SIN($B11*(2*PI()*K$3))</f>
        <v>0</v>
      </c>
      <c r="L11" s="0" t="n">
        <f aca="false">SIN($B11*(2*PI()*L$3))</f>
        <v>0</v>
      </c>
      <c r="M11" s="0" t="n">
        <f aca="false">SIN($B11*(2*PI()*M$3))</f>
        <v>0</v>
      </c>
      <c r="N11" s="0" t="n">
        <f aca="false">SIN($B11*(2*PI()*N$3))</f>
        <v>0</v>
      </c>
      <c r="O11" s="0" t="n">
        <f aca="false">SIN($B11*(2*PI()*O$3))</f>
        <v>0</v>
      </c>
      <c r="P11" s="1"/>
    </row>
    <row r="12" customFormat="false" ht="12.75" hidden="false" customHeight="false" outlineLevel="0" collapsed="false">
      <c r="A12" s="9" t="s">
        <v>16</v>
      </c>
      <c r="B12" s="0" t="n">
        <f aca="false">B11+$A$13</f>
        <v>0.000540909090909091</v>
      </c>
      <c r="C12" s="0" t="n">
        <f aca="false">SIN($B12*(2*PI()*C$3))</f>
        <v>0</v>
      </c>
      <c r="D12" s="0" t="n">
        <f aca="false">SIN($B12*(2*PI()*D$3))</f>
        <v>0</v>
      </c>
      <c r="E12" s="0" t="n">
        <f aca="false">SIN($B12*(2*PI()*E$3))</f>
        <v>0</v>
      </c>
      <c r="F12" s="0" t="n">
        <f aca="false">SIN($B12*(2*PI()*F$3))</f>
        <v>0</v>
      </c>
      <c r="G12" s="0" t="n">
        <f aca="false">SIN($B12*(2*PI()*G$3))</f>
        <v>0</v>
      </c>
      <c r="H12" s="0" t="n">
        <f aca="false">SIN($B12*(2*PI()*H$3))</f>
        <v>0</v>
      </c>
      <c r="I12" s="0" t="n">
        <f aca="false">SIN($B12*(2*PI()*I$3))</f>
        <v>0</v>
      </c>
      <c r="J12" s="0" t="n">
        <f aca="false">SIN($B12*(2*PI()*J$3))</f>
        <v>0</v>
      </c>
      <c r="K12" s="0" t="n">
        <f aca="false">SIN($B12*(2*PI()*K$3))</f>
        <v>0</v>
      </c>
      <c r="L12" s="0" t="n">
        <f aca="false">SIN($B12*(2*PI()*L$3))</f>
        <v>0</v>
      </c>
      <c r="M12" s="0" t="n">
        <f aca="false">SIN($B12*(2*PI()*M$3))</f>
        <v>0</v>
      </c>
      <c r="N12" s="0" t="n">
        <f aca="false">SIN($B12*(2*PI()*N$3))</f>
        <v>0</v>
      </c>
      <c r="O12" s="0" t="n">
        <f aca="false">SIN($B12*(2*PI()*O$3))</f>
        <v>0</v>
      </c>
      <c r="P12" s="1"/>
    </row>
    <row r="13" customFormat="false" ht="12.75" hidden="false" customHeight="false" outlineLevel="0" collapsed="false">
      <c r="A13" s="10" t="n">
        <f aca="false">A6*(A10-A4)/100+A4</f>
        <v>7.72727272727273E-005</v>
      </c>
      <c r="B13" s="0" t="n">
        <f aca="false">B12+$A$13</f>
        <v>0.000618181818181818</v>
      </c>
      <c r="C13" s="0" t="n">
        <f aca="false">SIN($B13*(2*PI()*C$3))</f>
        <v>0</v>
      </c>
      <c r="D13" s="0" t="n">
        <f aca="false">SIN($B13*(2*PI()*D$3))</f>
        <v>0</v>
      </c>
      <c r="E13" s="0" t="n">
        <f aca="false">SIN($B13*(2*PI()*E$3))</f>
        <v>0</v>
      </c>
      <c r="F13" s="0" t="n">
        <f aca="false">SIN($B13*(2*PI()*F$3))</f>
        <v>0</v>
      </c>
      <c r="G13" s="0" t="n">
        <f aca="false">SIN($B13*(2*PI()*G$3))</f>
        <v>0</v>
      </c>
      <c r="H13" s="0" t="n">
        <f aca="false">SIN($B13*(2*PI()*H$3))</f>
        <v>0</v>
      </c>
      <c r="I13" s="0" t="n">
        <f aca="false">SIN($B13*(2*PI()*I$3))</f>
        <v>0</v>
      </c>
      <c r="J13" s="0" t="n">
        <f aca="false">SIN($B13*(2*PI()*J$3))</f>
        <v>0</v>
      </c>
      <c r="K13" s="0" t="n">
        <f aca="false">SIN($B13*(2*PI()*K$3))</f>
        <v>0</v>
      </c>
      <c r="L13" s="0" t="n">
        <f aca="false">SIN($B13*(2*PI()*L$3))</f>
        <v>0</v>
      </c>
      <c r="M13" s="0" t="n">
        <f aca="false">SIN($B13*(2*PI()*M$3))</f>
        <v>0</v>
      </c>
      <c r="N13" s="0" t="n">
        <f aca="false">SIN($B13*(2*PI()*N$3))</f>
        <v>0</v>
      </c>
      <c r="O13" s="0" t="n">
        <f aca="false">SIN($B13*(2*PI()*O$3))</f>
        <v>0</v>
      </c>
      <c r="P13" s="1"/>
    </row>
    <row r="14" customFormat="false" ht="12.75" hidden="false" customHeight="false" outlineLevel="0" collapsed="false">
      <c r="A14" s="1"/>
      <c r="B14" s="0" t="n">
        <f aca="false">B13+$A$13</f>
        <v>0.000695454545454545</v>
      </c>
      <c r="C14" s="0" t="n">
        <f aca="false">SIN($B14*(2*PI()*C$3))</f>
        <v>0</v>
      </c>
      <c r="D14" s="0" t="n">
        <f aca="false">SIN($B14*(2*PI()*D$3))</f>
        <v>0</v>
      </c>
      <c r="E14" s="0" t="n">
        <f aca="false">SIN($B14*(2*PI()*E$3))</f>
        <v>0</v>
      </c>
      <c r="F14" s="0" t="n">
        <f aca="false">SIN($B14*(2*PI()*F$3))</f>
        <v>0</v>
      </c>
      <c r="G14" s="0" t="n">
        <f aca="false">SIN($B14*(2*PI()*G$3))</f>
        <v>0</v>
      </c>
      <c r="H14" s="0" t="n">
        <f aca="false">SIN($B14*(2*PI()*H$3))</f>
        <v>0</v>
      </c>
      <c r="I14" s="0" t="n">
        <f aca="false">SIN($B14*(2*PI()*I$3))</f>
        <v>0</v>
      </c>
      <c r="J14" s="0" t="n">
        <f aca="false">SIN($B14*(2*PI()*J$3))</f>
        <v>0</v>
      </c>
      <c r="K14" s="0" t="n">
        <f aca="false">SIN($B14*(2*PI()*K$3))</f>
        <v>0</v>
      </c>
      <c r="L14" s="0" t="n">
        <f aca="false">SIN($B14*(2*PI()*L$3))</f>
        <v>0</v>
      </c>
      <c r="M14" s="0" t="n">
        <f aca="false">SIN($B14*(2*PI()*M$3))</f>
        <v>0</v>
      </c>
      <c r="N14" s="0" t="n">
        <f aca="false">SIN($B14*(2*PI()*N$3))</f>
        <v>0</v>
      </c>
      <c r="O14" s="0" t="n">
        <f aca="false">SIN($B14*(2*PI()*O$3))</f>
        <v>0</v>
      </c>
      <c r="P14" s="1"/>
    </row>
    <row r="15" customFormat="false" ht="12.75" hidden="false" customHeight="false" outlineLevel="0" collapsed="false">
      <c r="A15" s="1"/>
      <c r="B15" s="0" t="n">
        <f aca="false">B14+$A$13</f>
        <v>0.000772727272727273</v>
      </c>
      <c r="C15" s="0" t="n">
        <f aca="false">SIN($B15*(2*PI()*C$3))</f>
        <v>0</v>
      </c>
      <c r="D15" s="0" t="n">
        <f aca="false">SIN($B15*(2*PI()*D$3))</f>
        <v>0</v>
      </c>
      <c r="E15" s="0" t="n">
        <f aca="false">SIN($B15*(2*PI()*E$3))</f>
        <v>0</v>
      </c>
      <c r="F15" s="0" t="n">
        <f aca="false">SIN($B15*(2*PI()*F$3))</f>
        <v>0</v>
      </c>
      <c r="G15" s="0" t="n">
        <f aca="false">SIN($B15*(2*PI()*G$3))</f>
        <v>0</v>
      </c>
      <c r="H15" s="0" t="n">
        <f aca="false">SIN($B15*(2*PI()*H$3))</f>
        <v>0</v>
      </c>
      <c r="I15" s="0" t="n">
        <f aca="false">SIN($B15*(2*PI()*I$3))</f>
        <v>0</v>
      </c>
      <c r="J15" s="0" t="n">
        <f aca="false">SIN($B15*(2*PI()*J$3))</f>
        <v>0</v>
      </c>
      <c r="K15" s="0" t="n">
        <f aca="false">SIN($B15*(2*PI()*K$3))</f>
        <v>0</v>
      </c>
      <c r="L15" s="0" t="n">
        <f aca="false">SIN($B15*(2*PI()*L$3))</f>
        <v>0</v>
      </c>
      <c r="M15" s="0" t="n">
        <f aca="false">SIN($B15*(2*PI()*M$3))</f>
        <v>0</v>
      </c>
      <c r="N15" s="0" t="n">
        <f aca="false">SIN($B15*(2*PI()*N$3))</f>
        <v>0</v>
      </c>
      <c r="O15" s="0" t="n">
        <f aca="false">SIN($B15*(2*PI()*O$3))</f>
        <v>0</v>
      </c>
      <c r="P15" s="1"/>
    </row>
    <row r="16" customFormat="false" ht="12.75" hidden="false" customHeight="false" outlineLevel="0" collapsed="false">
      <c r="A16" s="1"/>
      <c r="B16" s="0" t="n">
        <f aca="false">B15+$A$13</f>
        <v>0.00085</v>
      </c>
      <c r="C16" s="0" t="n">
        <f aca="false">SIN($B16*(2*PI()*C$3))</f>
        <v>0</v>
      </c>
      <c r="D16" s="0" t="n">
        <f aca="false">SIN($B16*(2*PI()*D$3))</f>
        <v>0</v>
      </c>
      <c r="E16" s="0" t="n">
        <f aca="false">SIN($B16*(2*PI()*E$3))</f>
        <v>0</v>
      </c>
      <c r="F16" s="0" t="n">
        <f aca="false">SIN($B16*(2*PI()*F$3))</f>
        <v>0</v>
      </c>
      <c r="G16" s="0" t="n">
        <f aca="false">SIN($B16*(2*PI()*G$3))</f>
        <v>0</v>
      </c>
      <c r="H16" s="0" t="n">
        <f aca="false">SIN($B16*(2*PI()*H$3))</f>
        <v>0</v>
      </c>
      <c r="I16" s="0" t="n">
        <f aca="false">SIN($B16*(2*PI()*I$3))</f>
        <v>0</v>
      </c>
      <c r="J16" s="0" t="n">
        <f aca="false">SIN($B16*(2*PI()*J$3))</f>
        <v>0</v>
      </c>
      <c r="K16" s="0" t="n">
        <f aca="false">SIN($B16*(2*PI()*K$3))</f>
        <v>0</v>
      </c>
      <c r="L16" s="0" t="n">
        <f aca="false">SIN($B16*(2*PI()*L$3))</f>
        <v>0</v>
      </c>
      <c r="M16" s="0" t="n">
        <f aca="false">SIN($B16*(2*PI()*M$3))</f>
        <v>0</v>
      </c>
      <c r="N16" s="0" t="n">
        <f aca="false">SIN($B16*(2*PI()*N$3))</f>
        <v>0</v>
      </c>
      <c r="O16" s="0" t="n">
        <f aca="false">SIN($B16*(2*PI()*O$3))</f>
        <v>0</v>
      </c>
      <c r="P16" s="1"/>
    </row>
    <row r="17" customFormat="false" ht="12.75" hidden="false" customHeight="false" outlineLevel="0" collapsed="false">
      <c r="A17" s="1"/>
      <c r="B17" s="0" t="n">
        <f aca="false">B16+$A$13</f>
        <v>0.000927272727272727</v>
      </c>
      <c r="C17" s="0" t="n">
        <f aca="false">SIN($B17*(2*PI()*C$3))</f>
        <v>0</v>
      </c>
      <c r="D17" s="0" t="n">
        <f aca="false">SIN($B17*(2*PI()*D$3))</f>
        <v>0</v>
      </c>
      <c r="E17" s="0" t="n">
        <f aca="false">SIN($B17*(2*PI()*E$3))</f>
        <v>0</v>
      </c>
      <c r="F17" s="0" t="n">
        <f aca="false">SIN($B17*(2*PI()*F$3))</f>
        <v>0</v>
      </c>
      <c r="G17" s="0" t="n">
        <f aca="false">SIN($B17*(2*PI()*G$3))</f>
        <v>0</v>
      </c>
      <c r="H17" s="0" t="n">
        <f aca="false">SIN($B17*(2*PI()*H$3))</f>
        <v>0</v>
      </c>
      <c r="I17" s="0" t="n">
        <f aca="false">SIN($B17*(2*PI()*I$3))</f>
        <v>0</v>
      </c>
      <c r="J17" s="0" t="n">
        <f aca="false">SIN($B17*(2*PI()*J$3))</f>
        <v>0</v>
      </c>
      <c r="K17" s="0" t="n">
        <f aca="false">SIN($B17*(2*PI()*K$3))</f>
        <v>0</v>
      </c>
      <c r="L17" s="0" t="n">
        <f aca="false">SIN($B17*(2*PI()*L$3))</f>
        <v>0</v>
      </c>
      <c r="M17" s="0" t="n">
        <f aca="false">SIN($B17*(2*PI()*M$3))</f>
        <v>0</v>
      </c>
      <c r="N17" s="0" t="n">
        <f aca="false">SIN($B17*(2*PI()*N$3))</f>
        <v>0</v>
      </c>
      <c r="O17" s="0" t="n">
        <f aca="false">SIN($B17*(2*PI()*O$3))</f>
        <v>0</v>
      </c>
      <c r="P17" s="1"/>
    </row>
    <row r="18" customFormat="false" ht="12.75" hidden="false" customHeight="false" outlineLevel="0" collapsed="false">
      <c r="A18" s="1"/>
      <c r="B18" s="0" t="n">
        <f aca="false">B17+$A$13</f>
        <v>0.00100454545454545</v>
      </c>
      <c r="C18" s="0" t="n">
        <f aca="false">SIN($B18*(2*PI()*C$3))</f>
        <v>0</v>
      </c>
      <c r="D18" s="0" t="n">
        <f aca="false">SIN($B18*(2*PI()*D$3))</f>
        <v>0</v>
      </c>
      <c r="E18" s="0" t="n">
        <f aca="false">SIN($B18*(2*PI()*E$3))</f>
        <v>0</v>
      </c>
      <c r="F18" s="0" t="n">
        <f aca="false">SIN($B18*(2*PI()*F$3))</f>
        <v>0</v>
      </c>
      <c r="G18" s="0" t="n">
        <f aca="false">SIN($B18*(2*PI()*G$3))</f>
        <v>0</v>
      </c>
      <c r="H18" s="0" t="n">
        <f aca="false">SIN($B18*(2*PI()*H$3))</f>
        <v>0</v>
      </c>
      <c r="I18" s="0" t="n">
        <f aca="false">SIN($B18*(2*PI()*I$3))</f>
        <v>0</v>
      </c>
      <c r="J18" s="0" t="n">
        <f aca="false">SIN($B18*(2*PI()*J$3))</f>
        <v>0</v>
      </c>
      <c r="K18" s="0" t="n">
        <f aca="false">SIN($B18*(2*PI()*K$3))</f>
        <v>0</v>
      </c>
      <c r="L18" s="0" t="n">
        <f aca="false">SIN($B18*(2*PI()*L$3))</f>
        <v>0</v>
      </c>
      <c r="M18" s="0" t="n">
        <f aca="false">SIN($B18*(2*PI()*M$3))</f>
        <v>0</v>
      </c>
      <c r="N18" s="0" t="n">
        <f aca="false">SIN($B18*(2*PI()*N$3))</f>
        <v>0</v>
      </c>
      <c r="O18" s="0" t="n">
        <f aca="false">SIN($B18*(2*PI()*O$3))</f>
        <v>0</v>
      </c>
      <c r="P18" s="1"/>
    </row>
    <row r="19" customFormat="false" ht="12.75" hidden="false" customHeight="false" outlineLevel="0" collapsed="false">
      <c r="A19" s="1"/>
      <c r="B19" s="0" t="n">
        <f aca="false">B18+$A$13</f>
        <v>0.00108181818181818</v>
      </c>
      <c r="C19" s="0" t="n">
        <f aca="false">SIN($B19*(2*PI()*C$3))</f>
        <v>0</v>
      </c>
      <c r="D19" s="0" t="n">
        <f aca="false">SIN($B19*(2*PI()*D$3))</f>
        <v>0</v>
      </c>
      <c r="E19" s="0" t="n">
        <f aca="false">SIN($B19*(2*PI()*E$3))</f>
        <v>0</v>
      </c>
      <c r="F19" s="0" t="n">
        <f aca="false">SIN($B19*(2*PI()*F$3))</f>
        <v>0</v>
      </c>
      <c r="G19" s="0" t="n">
        <f aca="false">SIN($B19*(2*PI()*G$3))</f>
        <v>0</v>
      </c>
      <c r="H19" s="0" t="n">
        <f aca="false">SIN($B19*(2*PI()*H$3))</f>
        <v>0</v>
      </c>
      <c r="I19" s="0" t="n">
        <f aca="false">SIN($B19*(2*PI()*I$3))</f>
        <v>0</v>
      </c>
      <c r="J19" s="0" t="n">
        <f aca="false">SIN($B19*(2*PI()*J$3))</f>
        <v>0</v>
      </c>
      <c r="K19" s="0" t="n">
        <f aca="false">SIN($B19*(2*PI()*K$3))</f>
        <v>0</v>
      </c>
      <c r="L19" s="0" t="n">
        <f aca="false">SIN($B19*(2*PI()*L$3))</f>
        <v>0</v>
      </c>
      <c r="M19" s="0" t="n">
        <f aca="false">SIN($B19*(2*PI()*M$3))</f>
        <v>0</v>
      </c>
      <c r="N19" s="0" t="n">
        <f aca="false">SIN($B19*(2*PI()*N$3))</f>
        <v>0</v>
      </c>
      <c r="O19" s="0" t="n">
        <f aca="false">SIN($B19*(2*PI()*O$3))</f>
        <v>0</v>
      </c>
      <c r="P19" s="1"/>
    </row>
    <row r="20" customFormat="false" ht="12.75" hidden="false" customHeight="false" outlineLevel="0" collapsed="false">
      <c r="A20" s="1"/>
      <c r="B20" s="0" t="n">
        <f aca="false">B19+$A$13</f>
        <v>0.00115909090909091</v>
      </c>
      <c r="C20" s="0" t="n">
        <f aca="false">SIN($B20*(2*PI()*C$3))</f>
        <v>0</v>
      </c>
      <c r="D20" s="0" t="n">
        <f aca="false">SIN($B20*(2*PI()*D$3))</f>
        <v>0</v>
      </c>
      <c r="E20" s="0" t="n">
        <f aca="false">SIN($B20*(2*PI()*E$3))</f>
        <v>0</v>
      </c>
      <c r="F20" s="0" t="n">
        <f aca="false">SIN($B20*(2*PI()*F$3))</f>
        <v>0</v>
      </c>
      <c r="G20" s="0" t="n">
        <f aca="false">SIN($B20*(2*PI()*G$3))</f>
        <v>0</v>
      </c>
      <c r="H20" s="0" t="n">
        <f aca="false">SIN($B20*(2*PI()*H$3))</f>
        <v>0</v>
      </c>
      <c r="I20" s="0" t="n">
        <f aca="false">SIN($B20*(2*PI()*I$3))</f>
        <v>0</v>
      </c>
      <c r="J20" s="0" t="n">
        <f aca="false">SIN($B20*(2*PI()*J$3))</f>
        <v>0</v>
      </c>
      <c r="K20" s="0" t="n">
        <f aca="false">SIN($B20*(2*PI()*K$3))</f>
        <v>0</v>
      </c>
      <c r="L20" s="0" t="n">
        <f aca="false">SIN($B20*(2*PI()*L$3))</f>
        <v>0</v>
      </c>
      <c r="M20" s="0" t="n">
        <f aca="false">SIN($B20*(2*PI()*M$3))</f>
        <v>0</v>
      </c>
      <c r="N20" s="0" t="n">
        <f aca="false">SIN($B20*(2*PI()*N$3))</f>
        <v>0</v>
      </c>
      <c r="O20" s="0" t="n">
        <f aca="false">SIN($B20*(2*PI()*O$3))</f>
        <v>0</v>
      </c>
      <c r="P20" s="1"/>
    </row>
    <row r="21" customFormat="false" ht="12.75" hidden="false" customHeight="false" outlineLevel="0" collapsed="false">
      <c r="A21" s="1"/>
      <c r="B21" s="0" t="n">
        <f aca="false">B20+$A$13</f>
        <v>0.00123636363636364</v>
      </c>
      <c r="C21" s="0" t="n">
        <f aca="false">SIN($B21*(2*PI()*C$3))</f>
        <v>0</v>
      </c>
      <c r="D21" s="0" t="n">
        <f aca="false">SIN($B21*(2*PI()*D$3))</f>
        <v>0</v>
      </c>
      <c r="E21" s="0" t="n">
        <f aca="false">SIN($B21*(2*PI()*E$3))</f>
        <v>0</v>
      </c>
      <c r="F21" s="0" t="n">
        <f aca="false">SIN($B21*(2*PI()*F$3))</f>
        <v>0</v>
      </c>
      <c r="G21" s="0" t="n">
        <f aca="false">SIN($B21*(2*PI()*G$3))</f>
        <v>0</v>
      </c>
      <c r="H21" s="0" t="n">
        <f aca="false">SIN($B21*(2*PI()*H$3))</f>
        <v>0</v>
      </c>
      <c r="I21" s="0" t="n">
        <f aca="false">SIN($B21*(2*PI()*I$3))</f>
        <v>0</v>
      </c>
      <c r="J21" s="0" t="n">
        <f aca="false">SIN($B21*(2*PI()*J$3))</f>
        <v>0</v>
      </c>
      <c r="K21" s="0" t="n">
        <f aca="false">SIN($B21*(2*PI()*K$3))</f>
        <v>0</v>
      </c>
      <c r="L21" s="0" t="n">
        <f aca="false">SIN($B21*(2*PI()*L$3))</f>
        <v>0</v>
      </c>
      <c r="M21" s="0" t="n">
        <f aca="false">SIN($B21*(2*PI()*M$3))</f>
        <v>0</v>
      </c>
      <c r="N21" s="0" t="n">
        <f aca="false">SIN($B21*(2*PI()*N$3))</f>
        <v>0</v>
      </c>
      <c r="O21" s="0" t="n">
        <f aca="false">SIN($B21*(2*PI()*O$3))</f>
        <v>0</v>
      </c>
      <c r="P21" s="1"/>
    </row>
    <row r="22" customFormat="false" ht="12.75" hidden="false" customHeight="false" outlineLevel="0" collapsed="false">
      <c r="A22" s="1"/>
      <c r="B22" s="0" t="n">
        <f aca="false">B21+$A$13</f>
        <v>0.00131363636363636</v>
      </c>
      <c r="C22" s="0" t="n">
        <f aca="false">SIN($B22*(2*PI()*C$3))</f>
        <v>0</v>
      </c>
      <c r="D22" s="0" t="n">
        <f aca="false">SIN($B22*(2*PI()*D$3))</f>
        <v>0</v>
      </c>
      <c r="E22" s="0" t="n">
        <f aca="false">SIN($B22*(2*PI()*E$3))</f>
        <v>0</v>
      </c>
      <c r="F22" s="0" t="n">
        <f aca="false">SIN($B22*(2*PI()*F$3))</f>
        <v>0</v>
      </c>
      <c r="G22" s="0" t="n">
        <f aca="false">SIN($B22*(2*PI()*G$3))</f>
        <v>0</v>
      </c>
      <c r="H22" s="0" t="n">
        <f aca="false">SIN($B22*(2*PI()*H$3))</f>
        <v>0</v>
      </c>
      <c r="I22" s="0" t="n">
        <f aca="false">SIN($B22*(2*PI()*I$3))</f>
        <v>0</v>
      </c>
      <c r="J22" s="0" t="n">
        <f aca="false">SIN($B22*(2*PI()*J$3))</f>
        <v>0</v>
      </c>
      <c r="K22" s="0" t="n">
        <f aca="false">SIN($B22*(2*PI()*K$3))</f>
        <v>0</v>
      </c>
      <c r="L22" s="0" t="n">
        <f aca="false">SIN($B22*(2*PI()*L$3))</f>
        <v>0</v>
      </c>
      <c r="M22" s="0" t="n">
        <f aca="false">SIN($B22*(2*PI()*M$3))</f>
        <v>0</v>
      </c>
      <c r="N22" s="0" t="n">
        <f aca="false">SIN($B22*(2*PI()*N$3))</f>
        <v>0</v>
      </c>
      <c r="O22" s="0" t="n">
        <f aca="false">SIN($B22*(2*PI()*O$3))</f>
        <v>0</v>
      </c>
      <c r="P22" s="1"/>
    </row>
    <row r="23" customFormat="false" ht="12.75" hidden="false" customHeight="false" outlineLevel="0" collapsed="false">
      <c r="A23" s="1"/>
      <c r="B23" s="1" t="n">
        <f aca="false">B22+$A$13</f>
        <v>0.00139090909090909</v>
      </c>
      <c r="C23" s="1" t="n">
        <f aca="false">SIN($B23*(2*PI()*C$3))</f>
        <v>0</v>
      </c>
      <c r="D23" s="1" t="n">
        <f aca="false">SIN($B23*(2*PI()*D$3))</f>
        <v>0</v>
      </c>
      <c r="E23" s="1" t="n">
        <f aca="false">SIN($B23*(2*PI()*E$3))</f>
        <v>0</v>
      </c>
      <c r="F23" s="1" t="n">
        <f aca="false">SIN($B23*(2*PI()*F$3))</f>
        <v>0</v>
      </c>
      <c r="G23" s="1" t="n">
        <f aca="false">SIN($B23*(2*PI()*G$3))</f>
        <v>0</v>
      </c>
      <c r="H23" s="1" t="n">
        <f aca="false">SIN($B23*(2*PI()*H$3))</f>
        <v>0</v>
      </c>
      <c r="I23" s="1" t="n">
        <f aca="false">SIN($B23*(2*PI()*I$3))</f>
        <v>0</v>
      </c>
      <c r="J23" s="1" t="n">
        <f aca="false">SIN($B23*(2*PI()*J$3))</f>
        <v>0</v>
      </c>
      <c r="K23" s="1" t="n">
        <f aca="false">SIN($B23*(2*PI()*K$3))</f>
        <v>0</v>
      </c>
      <c r="L23" s="1" t="n">
        <f aca="false">SIN($B23*(2*PI()*L$3))</f>
        <v>0</v>
      </c>
      <c r="M23" s="1" t="n">
        <f aca="false">SIN($B23*(2*PI()*M$3))</f>
        <v>0</v>
      </c>
      <c r="N23" s="1" t="n">
        <f aca="false">SIN($B23*(2*PI()*N$3))</f>
        <v>0</v>
      </c>
      <c r="O23" s="1" t="n">
        <f aca="false">SIN($B23*(2*PI()*O$3))</f>
        <v>0</v>
      </c>
      <c r="P23" s="1"/>
    </row>
    <row r="24" customFormat="false" ht="12.75" hidden="false" customHeight="false" outlineLevel="0" collapsed="false">
      <c r="A24" s="11" t="s">
        <v>17</v>
      </c>
      <c r="B24" s="1" t="n">
        <f aca="false">B23+$A$13</f>
        <v>0.00146818181818182</v>
      </c>
      <c r="C24" s="1" t="n">
        <f aca="false">SIN($B24*(2*PI()*C$3))</f>
        <v>0</v>
      </c>
      <c r="D24" s="1" t="n">
        <f aca="false">SIN($B24*(2*PI()*D$3))</f>
        <v>0</v>
      </c>
      <c r="E24" s="1" t="n">
        <f aca="false">SIN($B24*(2*PI()*E$3))</f>
        <v>0</v>
      </c>
      <c r="F24" s="1" t="n">
        <f aca="false">SIN($B24*(2*PI()*F$3))</f>
        <v>0</v>
      </c>
      <c r="G24" s="1" t="n">
        <f aca="false">SIN($B24*(2*PI()*G$3))</f>
        <v>0</v>
      </c>
      <c r="H24" s="1" t="n">
        <f aca="false">SIN($B24*(2*PI()*H$3))</f>
        <v>0</v>
      </c>
      <c r="I24" s="1" t="n">
        <f aca="false">SIN($B24*(2*PI()*I$3))</f>
        <v>0</v>
      </c>
      <c r="J24" s="1" t="n">
        <f aca="false">SIN($B24*(2*PI()*J$3))</f>
        <v>0</v>
      </c>
      <c r="K24" s="1" t="n">
        <f aca="false">SIN($B24*(2*PI()*K$3))</f>
        <v>0</v>
      </c>
      <c r="L24" s="1" t="n">
        <f aca="false">SIN($B24*(2*PI()*L$3))</f>
        <v>0</v>
      </c>
      <c r="M24" s="1" t="n">
        <f aca="false">SIN($B24*(2*PI()*M$3))</f>
        <v>0</v>
      </c>
      <c r="N24" s="1" t="n">
        <f aca="false">SIN($B24*(2*PI()*N$3))</f>
        <v>0</v>
      </c>
      <c r="O24" s="1" t="n">
        <f aca="false">SIN($B24*(2*PI()*O$3))</f>
        <v>0</v>
      </c>
      <c r="P24" s="1"/>
    </row>
    <row r="25" customFormat="false" ht="12.75" hidden="false" customHeight="false" outlineLevel="0" collapsed="false">
      <c r="A25" s="11" t="s">
        <v>18</v>
      </c>
      <c r="B25" s="1" t="n">
        <f aca="false">B24+$A$13</f>
        <v>0.00154545454545455</v>
      </c>
      <c r="C25" s="1" t="n">
        <f aca="false">SIN($B25*(2*PI()*C$3))</f>
        <v>0</v>
      </c>
      <c r="D25" s="1" t="n">
        <f aca="false">SIN($B25*(2*PI()*D$3))</f>
        <v>0</v>
      </c>
      <c r="E25" s="1" t="n">
        <f aca="false">SIN($B25*(2*PI()*E$3))</f>
        <v>0</v>
      </c>
      <c r="F25" s="1" t="n">
        <f aca="false">SIN($B25*(2*PI()*F$3))</f>
        <v>0</v>
      </c>
      <c r="G25" s="1" t="n">
        <f aca="false">SIN($B25*(2*PI()*G$3))</f>
        <v>0</v>
      </c>
      <c r="H25" s="1" t="n">
        <f aca="false">SIN($B25*(2*PI()*H$3))</f>
        <v>0</v>
      </c>
      <c r="I25" s="1" t="n">
        <f aca="false">SIN($B25*(2*PI()*I$3))</f>
        <v>0</v>
      </c>
      <c r="J25" s="1" t="n">
        <f aca="false">SIN($B25*(2*PI()*J$3))</f>
        <v>0</v>
      </c>
      <c r="K25" s="1" t="n">
        <f aca="false">SIN($B25*(2*PI()*K$3))</f>
        <v>0</v>
      </c>
      <c r="L25" s="1" t="n">
        <f aca="false">SIN($B25*(2*PI()*L$3))</f>
        <v>0</v>
      </c>
      <c r="M25" s="1" t="n">
        <f aca="false">SIN($B25*(2*PI()*M$3))</f>
        <v>0</v>
      </c>
      <c r="N25" s="1" t="n">
        <f aca="false">SIN($B25*(2*PI()*N$3))</f>
        <v>0</v>
      </c>
      <c r="O25" s="1" t="n">
        <f aca="false">SIN($B25*(2*PI()*O$3))</f>
        <v>0</v>
      </c>
      <c r="P25" s="1"/>
    </row>
    <row r="26" customFormat="false" ht="12.75" hidden="false" customHeight="false" outlineLevel="0" collapsed="false">
      <c r="A26" s="11"/>
      <c r="B26" s="1" t="n">
        <f aca="false">B25+$A$13</f>
        <v>0.00162272727272727</v>
      </c>
      <c r="C26" s="1" t="n">
        <f aca="false">SIN($B26*(2*PI()*C$3))</f>
        <v>0</v>
      </c>
      <c r="D26" s="1" t="n">
        <f aca="false">SIN($B26*(2*PI()*D$3))</f>
        <v>0</v>
      </c>
      <c r="E26" s="1" t="n">
        <f aca="false">SIN($B26*(2*PI()*E$3))</f>
        <v>0</v>
      </c>
      <c r="F26" s="1" t="n">
        <f aca="false">SIN($B26*(2*PI()*F$3))</f>
        <v>0</v>
      </c>
      <c r="G26" s="1" t="n">
        <f aca="false">SIN($B26*(2*PI()*G$3))</f>
        <v>0</v>
      </c>
      <c r="H26" s="1" t="n">
        <f aca="false">SIN($B26*(2*PI()*H$3))</f>
        <v>0</v>
      </c>
      <c r="I26" s="1" t="n">
        <f aca="false">SIN($B26*(2*PI()*I$3))</f>
        <v>0</v>
      </c>
      <c r="J26" s="1" t="n">
        <f aca="false">SIN($B26*(2*PI()*J$3))</f>
        <v>0</v>
      </c>
      <c r="K26" s="1" t="n">
        <f aca="false">SIN($B26*(2*PI()*K$3))</f>
        <v>0</v>
      </c>
      <c r="L26" s="1" t="n">
        <f aca="false">SIN($B26*(2*PI()*L$3))</f>
        <v>0</v>
      </c>
      <c r="M26" s="1" t="n">
        <f aca="false">SIN($B26*(2*PI()*M$3))</f>
        <v>0</v>
      </c>
      <c r="N26" s="1" t="n">
        <f aca="false">SIN($B26*(2*PI()*N$3))</f>
        <v>0</v>
      </c>
      <c r="O26" s="1" t="n">
        <f aca="false">SIN($B26*(2*PI()*O$3))</f>
        <v>0</v>
      </c>
      <c r="P26" s="1"/>
    </row>
    <row r="27" customFormat="false" ht="12.75" hidden="false" customHeight="false" outlineLevel="0" collapsed="false">
      <c r="A27" s="11"/>
      <c r="B27" s="1" t="n">
        <f aca="false">B26+$A$13</f>
        <v>0.0017</v>
      </c>
      <c r="C27" s="1" t="n">
        <f aca="false">SIN($B27*(2*PI()*C$3))</f>
        <v>0</v>
      </c>
      <c r="D27" s="1" t="n">
        <f aca="false">SIN($B27*(2*PI()*D$3))</f>
        <v>0</v>
      </c>
      <c r="E27" s="1" t="n">
        <f aca="false">SIN($B27*(2*PI()*E$3))</f>
        <v>0</v>
      </c>
      <c r="F27" s="1" t="n">
        <f aca="false">SIN($B27*(2*PI()*F$3))</f>
        <v>0</v>
      </c>
      <c r="G27" s="1" t="n">
        <f aca="false">SIN($B27*(2*PI()*G$3))</f>
        <v>0</v>
      </c>
      <c r="H27" s="1" t="n">
        <f aca="false">SIN($B27*(2*PI()*H$3))</f>
        <v>0</v>
      </c>
      <c r="I27" s="1" t="n">
        <f aca="false">SIN($B27*(2*PI()*I$3))</f>
        <v>0</v>
      </c>
      <c r="J27" s="1" t="n">
        <f aca="false">SIN($B27*(2*PI()*J$3))</f>
        <v>0</v>
      </c>
      <c r="K27" s="1" t="n">
        <f aca="false">SIN($B27*(2*PI()*K$3))</f>
        <v>0</v>
      </c>
      <c r="L27" s="1" t="n">
        <f aca="false">SIN($B27*(2*PI()*L$3))</f>
        <v>0</v>
      </c>
      <c r="M27" s="1" t="n">
        <f aca="false">SIN($B27*(2*PI()*M$3))</f>
        <v>0</v>
      </c>
      <c r="N27" s="1" t="n">
        <f aca="false">SIN($B27*(2*PI()*N$3))</f>
        <v>0</v>
      </c>
      <c r="O27" s="1" t="n">
        <f aca="false">SIN($B27*(2*PI()*O$3))</f>
        <v>0</v>
      </c>
      <c r="P27" s="1"/>
    </row>
    <row r="28" customFormat="false" ht="12.75" hidden="false" customHeight="false" outlineLevel="0" collapsed="false">
      <c r="A28" s="11"/>
      <c r="B28" s="1" t="n">
        <f aca="false">B27+$A$13</f>
        <v>0.00177727272727273</v>
      </c>
      <c r="C28" s="1" t="n">
        <f aca="false">SIN($B28*(2*PI()*C$3))</f>
        <v>0</v>
      </c>
      <c r="D28" s="1" t="n">
        <f aca="false">SIN($B28*(2*PI()*D$3))</f>
        <v>0</v>
      </c>
      <c r="E28" s="1" t="n">
        <f aca="false">SIN($B28*(2*PI()*E$3))</f>
        <v>0</v>
      </c>
      <c r="F28" s="1" t="n">
        <f aca="false">SIN($B28*(2*PI()*F$3))</f>
        <v>0</v>
      </c>
      <c r="G28" s="1" t="n">
        <f aca="false">SIN($B28*(2*PI()*G$3))</f>
        <v>0</v>
      </c>
      <c r="H28" s="1" t="n">
        <f aca="false">SIN($B28*(2*PI()*H$3))</f>
        <v>0</v>
      </c>
      <c r="I28" s="1" t="n">
        <f aca="false">SIN($B28*(2*PI()*I$3))</f>
        <v>0</v>
      </c>
      <c r="J28" s="1" t="n">
        <f aca="false">SIN($B28*(2*PI()*J$3))</f>
        <v>0</v>
      </c>
      <c r="K28" s="1" t="n">
        <f aca="false">SIN($B28*(2*PI()*K$3))</f>
        <v>0</v>
      </c>
      <c r="L28" s="1" t="n">
        <f aca="false">SIN($B28*(2*PI()*L$3))</f>
        <v>0</v>
      </c>
      <c r="M28" s="1" t="n">
        <f aca="false">SIN($B28*(2*PI()*M$3))</f>
        <v>0</v>
      </c>
      <c r="N28" s="1" t="n">
        <f aca="false">SIN($B28*(2*PI()*N$3))</f>
        <v>0</v>
      </c>
      <c r="O28" s="1" t="n">
        <f aca="false">SIN($B28*(2*PI()*O$3))</f>
        <v>0</v>
      </c>
      <c r="P28" s="1"/>
    </row>
    <row r="29" customFormat="false" ht="12.75" hidden="false" customHeight="false" outlineLevel="0" collapsed="false">
      <c r="A29" s="11"/>
      <c r="B29" s="1" t="n">
        <f aca="false">B28+$A$13</f>
        <v>0.00185454545454545</v>
      </c>
      <c r="C29" s="1" t="n">
        <f aca="false">SIN($B29*(2*PI()*C$3))</f>
        <v>0</v>
      </c>
      <c r="D29" s="1" t="n">
        <f aca="false">SIN($B29*(2*PI()*D$3))</f>
        <v>0</v>
      </c>
      <c r="E29" s="1" t="n">
        <f aca="false">SIN($B29*(2*PI()*E$3))</f>
        <v>0</v>
      </c>
      <c r="F29" s="1"/>
      <c r="G29" s="1" t="n">
        <f aca="false">SIN($B29*(2*PI()*G$3))</f>
        <v>0</v>
      </c>
      <c r="H29" s="1" t="n">
        <f aca="false">SIN($B29*(2*PI()*H$3))</f>
        <v>0</v>
      </c>
      <c r="I29" s="1" t="n">
        <f aca="false">SIN($B29*(2*PI()*I$3))</f>
        <v>0</v>
      </c>
      <c r="J29" s="1" t="n">
        <f aca="false">SIN($B29*(2*PI()*J$3))</f>
        <v>0</v>
      </c>
      <c r="K29" s="1" t="n">
        <f aca="false">SIN($B29*(2*PI()*K$3))</f>
        <v>0</v>
      </c>
      <c r="L29" s="1" t="n">
        <f aca="false">SIN($B29*(2*PI()*L$3))</f>
        <v>0</v>
      </c>
      <c r="M29" s="1" t="n">
        <f aca="false">SIN($B29*(2*PI()*M$3))</f>
        <v>0</v>
      </c>
      <c r="N29" s="1" t="n">
        <f aca="false">SIN($B29*(2*PI()*N$3))</f>
        <v>0</v>
      </c>
      <c r="O29" s="1" t="n">
        <f aca="false">SIN($B29*(2*PI()*O$3))</f>
        <v>0</v>
      </c>
      <c r="P29" s="1"/>
    </row>
    <row r="30" customFormat="false" ht="12.75" hidden="false" customHeight="false" outlineLevel="0" collapsed="false">
      <c r="A30" s="11"/>
      <c r="B30" s="1" t="n">
        <f aca="false">B29+$A$13</f>
        <v>0.00193181818181818</v>
      </c>
      <c r="C30" s="1" t="n">
        <f aca="false">SIN($B30*(2*PI()*C$3))</f>
        <v>0</v>
      </c>
      <c r="D30" s="1" t="n">
        <f aca="false">SIN($B30*(2*PI()*D$3))</f>
        <v>0</v>
      </c>
      <c r="E30" s="1" t="n">
        <f aca="false">SIN($B30*(2*PI()*E$3))</f>
        <v>0</v>
      </c>
      <c r="F30" s="1" t="n">
        <f aca="false">SIN($B30*(2*PI()*F$3))</f>
        <v>0</v>
      </c>
      <c r="G30" s="1" t="n">
        <f aca="false">SIN($B30*(2*PI()*G$3))</f>
        <v>0</v>
      </c>
      <c r="H30" s="1" t="n">
        <f aca="false">SIN($B30*(2*PI()*H$3))</f>
        <v>0</v>
      </c>
      <c r="I30" s="1" t="n">
        <f aca="false">SIN($B30*(2*PI()*I$3))</f>
        <v>0</v>
      </c>
      <c r="J30" s="1" t="n">
        <f aca="false">SIN($B30*(2*PI()*J$3))</f>
        <v>0</v>
      </c>
      <c r="K30" s="1" t="n">
        <f aca="false">SIN($B30*(2*PI()*K$3))</f>
        <v>0</v>
      </c>
      <c r="L30" s="1" t="n">
        <f aca="false">SIN($B30*(2*PI()*L$3))</f>
        <v>0</v>
      </c>
      <c r="M30" s="1" t="n">
        <f aca="false">SIN($B30*(2*PI()*M$3))</f>
        <v>0</v>
      </c>
      <c r="N30" s="1" t="n">
        <f aca="false">SIN($B30*(2*PI()*N$3))</f>
        <v>0</v>
      </c>
      <c r="O30" s="1" t="n">
        <f aca="false">SIN($B30*(2*PI()*O$3))</f>
        <v>0</v>
      </c>
      <c r="P30" s="1"/>
    </row>
    <row r="31" customFormat="false" ht="12.75" hidden="false" customHeight="false" outlineLevel="0" collapsed="false">
      <c r="A31" s="11"/>
      <c r="B31" s="1" t="n">
        <f aca="false">B30+$A$13</f>
        <v>0.00200909090909091</v>
      </c>
      <c r="C31" s="1" t="n">
        <f aca="false">SIN($B31*(2*PI()*C$3))</f>
        <v>0</v>
      </c>
      <c r="D31" s="1" t="n">
        <f aca="false">SIN($B31*(2*PI()*D$3))</f>
        <v>0</v>
      </c>
      <c r="E31" s="1" t="n">
        <f aca="false">SIN($B31*(2*PI()*E$3))</f>
        <v>0</v>
      </c>
      <c r="F31" s="1" t="n">
        <f aca="false">SIN($B31*(2*PI()*F$3))</f>
        <v>0</v>
      </c>
      <c r="G31" s="1" t="n">
        <f aca="false">SIN($B31*(2*PI()*G$3))</f>
        <v>0</v>
      </c>
      <c r="H31" s="1" t="n">
        <f aca="false">SIN($B31*(2*PI()*H$3))</f>
        <v>0</v>
      </c>
      <c r="I31" s="1" t="n">
        <f aca="false">SIN($B31*(2*PI()*I$3))</f>
        <v>0</v>
      </c>
      <c r="J31" s="1" t="n">
        <f aca="false">SIN($B31*(2*PI()*J$3))</f>
        <v>0</v>
      </c>
      <c r="K31" s="1" t="n">
        <f aca="false">SIN($B31*(2*PI()*K$3))</f>
        <v>0</v>
      </c>
      <c r="L31" s="1" t="n">
        <f aca="false">SIN($B31*(2*PI()*L$3))</f>
        <v>0</v>
      </c>
      <c r="M31" s="1" t="n">
        <f aca="false">SIN($B31*(2*PI()*M$3))</f>
        <v>0</v>
      </c>
      <c r="N31" s="1" t="n">
        <f aca="false">SIN($B31*(2*PI()*N$3))</f>
        <v>0</v>
      </c>
      <c r="O31" s="1" t="n">
        <f aca="false">SIN($B31*(2*PI()*O$3))</f>
        <v>0</v>
      </c>
      <c r="P31" s="1"/>
    </row>
    <row r="32" customFormat="false" ht="12.75" hidden="false" customHeight="false" outlineLevel="0" collapsed="false">
      <c r="A32" s="11"/>
      <c r="B32" s="1" t="n">
        <f aca="false">B31+$A$13</f>
        <v>0.00208636363636364</v>
      </c>
      <c r="C32" s="1" t="n">
        <f aca="false">SIN($B32*(2*PI()*C$3))</f>
        <v>0</v>
      </c>
      <c r="D32" s="1" t="n">
        <f aca="false">SIN($B32*(2*PI()*D$3))</f>
        <v>0</v>
      </c>
      <c r="E32" s="1" t="n">
        <f aca="false">SIN($B32*(2*PI()*E$3))</f>
        <v>0</v>
      </c>
      <c r="F32" s="1" t="n">
        <f aca="false">SIN($B32*(2*PI()*F$3))</f>
        <v>0</v>
      </c>
      <c r="G32" s="1" t="n">
        <f aca="false">SIN($B32*(2*PI()*G$3))</f>
        <v>0</v>
      </c>
      <c r="H32" s="1" t="n">
        <f aca="false">SIN($B32*(2*PI()*H$3))</f>
        <v>0</v>
      </c>
      <c r="I32" s="1" t="n">
        <f aca="false">SIN($B32*(2*PI()*I$3))</f>
        <v>0</v>
      </c>
      <c r="J32" s="1" t="n">
        <f aca="false">SIN($B32*(2*PI()*J$3))</f>
        <v>0</v>
      </c>
      <c r="K32" s="1" t="n">
        <f aca="false">SIN($B32*(2*PI()*K$3))</f>
        <v>0</v>
      </c>
      <c r="L32" s="1" t="n">
        <f aca="false">SIN($B32*(2*PI()*L$3))</f>
        <v>0</v>
      </c>
      <c r="M32" s="1" t="n">
        <f aca="false">SIN($B32*(2*PI()*M$3))</f>
        <v>0</v>
      </c>
      <c r="N32" s="1" t="n">
        <f aca="false">SIN($B32*(2*PI()*N$3))</f>
        <v>0</v>
      </c>
      <c r="O32" s="1" t="n">
        <f aca="false">SIN($B32*(2*PI()*O$3))</f>
        <v>0</v>
      </c>
      <c r="P32" s="1"/>
    </row>
    <row r="33" customFormat="false" ht="12.75" hidden="false" customHeight="false" outlineLevel="0" collapsed="false">
      <c r="A33" s="11"/>
      <c r="B33" s="1" t="n">
        <f aca="false">B32+$A$13</f>
        <v>0.00216363636363636</v>
      </c>
      <c r="C33" s="1" t="n">
        <f aca="false">SIN($B33*(2*PI()*C$3))</f>
        <v>0</v>
      </c>
      <c r="D33" s="1" t="n">
        <f aca="false">SIN($B33*(2*PI()*D$3))</f>
        <v>0</v>
      </c>
      <c r="E33" s="1" t="n">
        <f aca="false">SIN($B33*(2*PI()*E$3))</f>
        <v>0</v>
      </c>
      <c r="F33" s="1" t="n">
        <f aca="false">SIN($B33*(2*PI()*F$3))</f>
        <v>0</v>
      </c>
      <c r="G33" s="1" t="n">
        <f aca="false">SIN($B33*(2*PI()*G$3))</f>
        <v>0</v>
      </c>
      <c r="H33" s="1" t="n">
        <f aca="false">SIN($B33*(2*PI()*H$3))</f>
        <v>0</v>
      </c>
      <c r="I33" s="1" t="n">
        <f aca="false">SIN($B33*(2*PI()*I$3))</f>
        <v>0</v>
      </c>
      <c r="J33" s="1" t="n">
        <f aca="false">SIN($B33*(2*PI()*J$3))</f>
        <v>0</v>
      </c>
      <c r="K33" s="1" t="n">
        <f aca="false">SIN($B33*(2*PI()*K$3))</f>
        <v>0</v>
      </c>
      <c r="L33" s="1" t="n">
        <f aca="false">SIN($B33*(2*PI()*L$3))</f>
        <v>0</v>
      </c>
      <c r="M33" s="1" t="n">
        <f aca="false">SIN($B33*(2*PI()*M$3))</f>
        <v>0</v>
      </c>
      <c r="N33" s="1" t="n">
        <f aca="false">SIN($B33*(2*PI()*N$3))</f>
        <v>0</v>
      </c>
      <c r="O33" s="1" t="n">
        <f aca="false">SIN($B33*(2*PI()*O$3))</f>
        <v>0</v>
      </c>
      <c r="P33" s="1"/>
    </row>
    <row r="34" customFormat="false" ht="12.75" hidden="false" customHeight="false" outlineLevel="0" collapsed="false">
      <c r="A34" s="11"/>
      <c r="B34" s="1" t="n">
        <f aca="false">B33+$A$13</f>
        <v>0.00224090909090909</v>
      </c>
      <c r="C34" s="1" t="n">
        <f aca="false">SIN($B34*(2*PI()*C$3))</f>
        <v>0</v>
      </c>
      <c r="D34" s="1" t="n">
        <f aca="false">SIN($B34*(2*PI()*D$3))</f>
        <v>0</v>
      </c>
      <c r="E34" s="1" t="n">
        <f aca="false">SIN($B34*(2*PI()*E$3))</f>
        <v>0</v>
      </c>
      <c r="F34" s="1" t="n">
        <f aca="false">SIN($B34*(2*PI()*F$3))</f>
        <v>0</v>
      </c>
      <c r="G34" s="1" t="n">
        <f aca="false">SIN($B34*(2*PI()*G$3))</f>
        <v>0</v>
      </c>
      <c r="H34" s="1" t="n">
        <f aca="false">SIN($B34*(2*PI()*H$3))</f>
        <v>0</v>
      </c>
      <c r="I34" s="1" t="n">
        <f aca="false">SIN($B34*(2*PI()*I$3))</f>
        <v>0</v>
      </c>
      <c r="J34" s="1" t="n">
        <f aca="false">SIN($B34*(2*PI()*J$3))</f>
        <v>0</v>
      </c>
      <c r="K34" s="1" t="n">
        <f aca="false">SIN($B34*(2*PI()*K$3))</f>
        <v>0</v>
      </c>
      <c r="L34" s="1" t="n">
        <f aca="false">SIN($B34*(2*PI()*L$3))</f>
        <v>0</v>
      </c>
      <c r="M34" s="1" t="n">
        <f aca="false">SIN($B34*(2*PI()*M$3))</f>
        <v>0</v>
      </c>
      <c r="N34" s="1" t="n">
        <f aca="false">SIN($B34*(2*PI()*N$3))</f>
        <v>0</v>
      </c>
      <c r="O34" s="1" t="n">
        <f aca="false">SIN($B34*(2*PI()*O$3))</f>
        <v>0</v>
      </c>
      <c r="P34" s="1"/>
    </row>
    <row r="35" customFormat="false" ht="12.75" hidden="false" customHeight="false" outlineLevel="0" collapsed="false">
      <c r="A35" s="11"/>
      <c r="B35" s="1" t="n">
        <f aca="false">B34+$A$13</f>
        <v>0.00231818181818182</v>
      </c>
      <c r="C35" s="1" t="n">
        <f aca="false">SIN($B35*(2*PI()*C$3))</f>
        <v>0</v>
      </c>
      <c r="D35" s="1" t="n">
        <f aca="false">SIN($B35*(2*PI()*D$3))</f>
        <v>0</v>
      </c>
      <c r="E35" s="1" t="n">
        <f aca="false">SIN($B35*(2*PI()*E$3))</f>
        <v>0</v>
      </c>
      <c r="F35" s="1" t="n">
        <f aca="false">SIN($B35*(2*PI()*F$3))</f>
        <v>0</v>
      </c>
      <c r="G35" s="1" t="n">
        <f aca="false">SIN($B35*(2*PI()*G$3))</f>
        <v>0</v>
      </c>
      <c r="H35" s="1" t="n">
        <f aca="false">SIN($B35*(2*PI()*H$3))</f>
        <v>0</v>
      </c>
      <c r="I35" s="1" t="n">
        <f aca="false">SIN($B35*(2*PI()*I$3))</f>
        <v>0</v>
      </c>
      <c r="J35" s="1" t="n">
        <f aca="false">SIN($B35*(2*PI()*J$3))</f>
        <v>0</v>
      </c>
      <c r="K35" s="1" t="n">
        <f aca="false">SIN($B35*(2*PI()*K$3))</f>
        <v>0</v>
      </c>
      <c r="L35" s="1" t="n">
        <f aca="false">SIN($B35*(2*PI()*L$3))</f>
        <v>0</v>
      </c>
      <c r="M35" s="1" t="n">
        <f aca="false">SIN($B35*(2*PI()*M$3))</f>
        <v>0</v>
      </c>
      <c r="N35" s="1" t="n">
        <f aca="false">SIN($B35*(2*PI()*N$3))</f>
        <v>0</v>
      </c>
      <c r="O35" s="1" t="n">
        <f aca="false">SIN($B35*(2*PI()*O$3))</f>
        <v>0</v>
      </c>
    </row>
    <row r="36" customFormat="false" ht="12.75" hidden="false" customHeight="false" outlineLevel="0" collapsed="false">
      <c r="A36" s="11"/>
      <c r="B36" s="1" t="n">
        <f aca="false">B35+$A$13</f>
        <v>0.00239545454545455</v>
      </c>
      <c r="C36" s="1" t="n">
        <f aca="false">SIN($B36*(2*PI()*C$3))</f>
        <v>0</v>
      </c>
      <c r="D36" s="1" t="n">
        <f aca="false">SIN($B36*(2*PI()*D$3))</f>
        <v>0</v>
      </c>
      <c r="E36" s="1" t="n">
        <f aca="false">SIN($B36*(2*PI()*E$3))</f>
        <v>0</v>
      </c>
      <c r="F36" s="1" t="n">
        <f aca="false">SIN($B36*(2*PI()*F$3))</f>
        <v>0</v>
      </c>
      <c r="G36" s="1" t="n">
        <f aca="false">SIN($B36*(2*PI()*G$3))</f>
        <v>0</v>
      </c>
      <c r="H36" s="1" t="n">
        <f aca="false">SIN($B36*(2*PI()*H$3))</f>
        <v>0</v>
      </c>
      <c r="I36" s="1" t="n">
        <f aca="false">SIN($B36*(2*PI()*I$3))</f>
        <v>0</v>
      </c>
      <c r="J36" s="1" t="n">
        <f aca="false">SIN($B36*(2*PI()*J$3))</f>
        <v>0</v>
      </c>
      <c r="K36" s="1" t="n">
        <f aca="false">SIN($B36*(2*PI()*K$3))</f>
        <v>0</v>
      </c>
      <c r="L36" s="1" t="n">
        <f aca="false">SIN($B36*(2*PI()*L$3))</f>
        <v>0</v>
      </c>
      <c r="M36" s="1" t="n">
        <f aca="false">SIN($B36*(2*PI()*M$3))</f>
        <v>0</v>
      </c>
      <c r="N36" s="1" t="n">
        <f aca="false">SIN($B36*(2*PI()*N$3))</f>
        <v>0</v>
      </c>
      <c r="O36" s="1" t="n">
        <f aca="false">SIN($B36*(2*PI()*O$3))</f>
        <v>0</v>
      </c>
    </row>
    <row r="37" customFormat="false" ht="12.75" hidden="false" customHeight="false" outlineLevel="0" collapsed="false">
      <c r="A37" s="11"/>
      <c r="B37" s="1" t="n">
        <f aca="false">B36+$A$13</f>
        <v>0.00247272727272727</v>
      </c>
      <c r="C37" s="1" t="n">
        <f aca="false">SIN($B37*(2*PI()*C$3))</f>
        <v>0</v>
      </c>
      <c r="D37" s="1" t="n">
        <f aca="false">SIN($B37*(2*PI()*D$3))</f>
        <v>0</v>
      </c>
      <c r="E37" s="1" t="n">
        <f aca="false">SIN($B37*(2*PI()*E$3))</f>
        <v>0</v>
      </c>
      <c r="F37" s="1" t="n">
        <f aca="false">SIN($B37*(2*PI()*F$3))</f>
        <v>0</v>
      </c>
      <c r="G37" s="1" t="n">
        <f aca="false">SIN($B37*(2*PI()*G$3))</f>
        <v>0</v>
      </c>
      <c r="H37" s="1" t="n">
        <f aca="false">SIN($B37*(2*PI()*H$3))</f>
        <v>0</v>
      </c>
      <c r="I37" s="1" t="n">
        <f aca="false">SIN($B37*(2*PI()*I$3))</f>
        <v>0</v>
      </c>
      <c r="J37" s="1" t="n">
        <f aca="false">SIN($B37*(2*PI()*J$3))</f>
        <v>0</v>
      </c>
      <c r="K37" s="1" t="n">
        <f aca="false">SIN($B37*(2*PI()*K$3))</f>
        <v>0</v>
      </c>
      <c r="L37" s="1" t="n">
        <f aca="false">SIN($B37*(2*PI()*L$3))</f>
        <v>0</v>
      </c>
      <c r="M37" s="1" t="n">
        <f aca="false">SIN($B37*(2*PI()*M$3))</f>
        <v>0</v>
      </c>
      <c r="N37" s="1" t="n">
        <f aca="false">SIN($B37*(2*PI()*N$3))</f>
        <v>0</v>
      </c>
      <c r="O37" s="1" t="n">
        <f aca="false">SIN($B37*(2*PI()*O$3))</f>
        <v>0</v>
      </c>
    </row>
    <row r="38" customFormat="false" ht="12.75" hidden="false" customHeight="false" outlineLevel="0" collapsed="false">
      <c r="A38" s="11"/>
      <c r="B38" s="1" t="n">
        <f aca="false">B37+$A$13</f>
        <v>0.00255</v>
      </c>
      <c r="C38" s="1" t="n">
        <f aca="false">SIN($B38*(2*PI()*C$3))</f>
        <v>0</v>
      </c>
      <c r="D38" s="1" t="n">
        <f aca="false">SIN($B38*(2*PI()*D$3))</f>
        <v>0</v>
      </c>
      <c r="E38" s="1" t="n">
        <f aca="false">SIN($B38*(2*PI()*E$3))</f>
        <v>0</v>
      </c>
      <c r="F38" s="1" t="n">
        <f aca="false">SIN($B38*(2*PI()*F$3))</f>
        <v>0</v>
      </c>
      <c r="G38" s="1" t="n">
        <f aca="false">SIN($B38*(2*PI()*G$3))</f>
        <v>0</v>
      </c>
      <c r="H38" s="1" t="n">
        <f aca="false">SIN($B38*(2*PI()*H$3))</f>
        <v>0</v>
      </c>
      <c r="I38" s="1" t="n">
        <f aca="false">SIN($B38*(2*PI()*I$3))</f>
        <v>0</v>
      </c>
      <c r="J38" s="1" t="n">
        <f aca="false">SIN($B38*(2*PI()*J$3))</f>
        <v>0</v>
      </c>
      <c r="K38" s="1" t="n">
        <f aca="false">SIN($B38*(2*PI()*K$3))</f>
        <v>0</v>
      </c>
      <c r="L38" s="1" t="n">
        <f aca="false">SIN($B38*(2*PI()*L$3))</f>
        <v>0</v>
      </c>
      <c r="M38" s="1" t="n">
        <f aca="false">SIN($B38*(2*PI()*M$3))</f>
        <v>0</v>
      </c>
      <c r="N38" s="1" t="n">
        <f aca="false">SIN($B38*(2*PI()*N$3))</f>
        <v>0</v>
      </c>
      <c r="O38" s="1" t="n">
        <f aca="false">SIN($B38*(2*PI()*O$3))</f>
        <v>0</v>
      </c>
    </row>
    <row r="39" customFormat="false" ht="12.75" hidden="false" customHeight="false" outlineLevel="0" collapsed="false">
      <c r="B39" s="0" t="n">
        <f aca="false">B38+$A$13</f>
        <v>0.00262727272727273</v>
      </c>
      <c r="C39" s="0" t="n">
        <f aca="false">SIN($B39*(2*PI()*C$3))</f>
        <v>0</v>
      </c>
      <c r="D39" s="0" t="n">
        <f aca="false">SIN($B39*(2*PI()*D$3))</f>
        <v>0</v>
      </c>
      <c r="E39" s="0" t="n">
        <f aca="false">SIN($B39*(2*PI()*E$3))</f>
        <v>0</v>
      </c>
      <c r="F39" s="0" t="n">
        <f aca="false">SIN($B39*(2*PI()*F$3))</f>
        <v>0</v>
      </c>
      <c r="G39" s="0" t="n">
        <f aca="false">SIN($B39*(2*PI()*G$3))</f>
        <v>0</v>
      </c>
      <c r="H39" s="0" t="n">
        <f aca="false">SIN($B39*(2*PI()*H$3))</f>
        <v>0</v>
      </c>
      <c r="I39" s="0" t="n">
        <f aca="false">SIN($B39*(2*PI()*I$3))</f>
        <v>0</v>
      </c>
      <c r="J39" s="0" t="n">
        <f aca="false">SIN($B39*(2*PI()*J$3))</f>
        <v>0</v>
      </c>
      <c r="K39" s="0" t="n">
        <f aca="false">SIN($B39*(2*PI()*K$3))</f>
        <v>0</v>
      </c>
      <c r="L39" s="0" t="n">
        <f aca="false">SIN($B39*(2*PI()*L$3))</f>
        <v>0</v>
      </c>
      <c r="M39" s="0" t="n">
        <f aca="false">SIN($B39*(2*PI()*M$3))</f>
        <v>0</v>
      </c>
      <c r="N39" s="0" t="n">
        <f aca="false">SIN($B39*(2*PI()*N$3))</f>
        <v>0</v>
      </c>
      <c r="O39" s="0" t="n">
        <f aca="false">SIN($B39*(2*PI()*O$3))</f>
        <v>0</v>
      </c>
    </row>
    <row r="40" customFormat="false" ht="12.75" hidden="false" customHeight="false" outlineLevel="0" collapsed="false">
      <c r="B40" s="0" t="n">
        <f aca="false">B39+$A$13</f>
        <v>0.00270454545454546</v>
      </c>
      <c r="C40" s="0" t="n">
        <f aca="false">SIN($B40*(2*PI()*C$3))</f>
        <v>0</v>
      </c>
      <c r="D40" s="0" t="n">
        <f aca="false">SIN($B40*(2*PI()*D$3))</f>
        <v>0</v>
      </c>
      <c r="E40" s="0" t="n">
        <f aca="false">SIN($B40*(2*PI()*E$3))</f>
        <v>0</v>
      </c>
      <c r="F40" s="0" t="n">
        <f aca="false">SIN($B40*(2*PI()*F$3))</f>
        <v>0</v>
      </c>
      <c r="G40" s="0" t="n">
        <f aca="false">SIN($B40*(2*PI()*G$3))</f>
        <v>0</v>
      </c>
      <c r="H40" s="0" t="n">
        <f aca="false">SIN($B40*(2*PI()*H$3))</f>
        <v>0</v>
      </c>
      <c r="I40" s="0" t="n">
        <f aca="false">SIN($B40*(2*PI()*I$3))</f>
        <v>0</v>
      </c>
      <c r="J40" s="0" t="n">
        <f aca="false">SIN($B40*(2*PI()*J$3))</f>
        <v>0</v>
      </c>
      <c r="K40" s="0" t="n">
        <f aca="false">SIN($B40*(2*PI()*K$3))</f>
        <v>0</v>
      </c>
      <c r="L40" s="0" t="n">
        <f aca="false">SIN($B40*(2*PI()*L$3))</f>
        <v>0</v>
      </c>
      <c r="M40" s="0" t="n">
        <f aca="false">SIN($B40*(2*PI()*M$3))</f>
        <v>0</v>
      </c>
      <c r="N40" s="0" t="n">
        <f aca="false">SIN($B40*(2*PI()*N$3))</f>
        <v>0</v>
      </c>
      <c r="O40" s="0" t="n">
        <f aca="false">SIN($B40*(2*PI()*O$3))</f>
        <v>0</v>
      </c>
    </row>
    <row r="41" customFormat="false" ht="12.75" hidden="false" customHeight="false" outlineLevel="0" collapsed="false">
      <c r="B41" s="0" t="n">
        <f aca="false">B40+$A$13</f>
        <v>0.00278181818181818</v>
      </c>
      <c r="C41" s="0" t="n">
        <f aca="false">SIN($B41*(2*PI()*C$3))</f>
        <v>0</v>
      </c>
      <c r="D41" s="0" t="n">
        <f aca="false">SIN($B41*(2*PI()*D$3))</f>
        <v>0</v>
      </c>
      <c r="E41" s="0" t="n">
        <f aca="false">SIN($B41*(2*PI()*E$3))</f>
        <v>0</v>
      </c>
      <c r="F41" s="0" t="n">
        <f aca="false">SIN($B41*(2*PI()*F$3))</f>
        <v>0</v>
      </c>
      <c r="G41" s="0" t="n">
        <f aca="false">SIN($B41*(2*PI()*G$3))</f>
        <v>0</v>
      </c>
      <c r="H41" s="0" t="n">
        <f aca="false">SIN($B41*(2*PI()*H$3))</f>
        <v>0</v>
      </c>
      <c r="I41" s="0" t="n">
        <f aca="false">SIN($B41*(2*PI()*I$3))</f>
        <v>0</v>
      </c>
      <c r="J41" s="0" t="n">
        <f aca="false">SIN($B41*(2*PI()*J$3))</f>
        <v>0</v>
      </c>
      <c r="K41" s="0" t="n">
        <f aca="false">SIN($B41*(2*PI()*K$3))</f>
        <v>0</v>
      </c>
      <c r="L41" s="0" t="n">
        <f aca="false">SIN($B41*(2*PI()*L$3))</f>
        <v>0</v>
      </c>
      <c r="M41" s="0" t="n">
        <f aca="false">SIN($B41*(2*PI()*M$3))</f>
        <v>0</v>
      </c>
      <c r="N41" s="0" t="n">
        <f aca="false">SIN($B41*(2*PI()*N$3))</f>
        <v>0</v>
      </c>
      <c r="O41" s="0" t="n">
        <f aca="false">SIN($B41*(2*PI()*O$3))</f>
        <v>0</v>
      </c>
    </row>
    <row r="42" customFormat="false" ht="12.75" hidden="false" customHeight="false" outlineLevel="0" collapsed="false">
      <c r="B42" s="0" t="n">
        <f aca="false">B41+$A$13</f>
        <v>0.00285909090909091</v>
      </c>
      <c r="C42" s="0" t="n">
        <f aca="false">SIN($B42*(2*PI()*C$3))</f>
        <v>0</v>
      </c>
      <c r="D42" s="0" t="n">
        <f aca="false">SIN($B42*(2*PI()*D$3))</f>
        <v>0</v>
      </c>
      <c r="E42" s="0" t="n">
        <f aca="false">SIN($B42*(2*PI()*E$3))</f>
        <v>0</v>
      </c>
      <c r="F42" s="0" t="n">
        <f aca="false">SIN($B42*(2*PI()*F$3))</f>
        <v>0</v>
      </c>
      <c r="G42" s="0" t="n">
        <f aca="false">SIN($B42*(2*PI()*G$3))</f>
        <v>0</v>
      </c>
      <c r="H42" s="0" t="n">
        <f aca="false">SIN($B42*(2*PI()*H$3))</f>
        <v>0</v>
      </c>
      <c r="I42" s="0" t="n">
        <f aca="false">SIN($B42*(2*PI()*I$3))</f>
        <v>0</v>
      </c>
      <c r="J42" s="0" t="n">
        <f aca="false">SIN($B42*(2*PI()*J$3))</f>
        <v>0</v>
      </c>
      <c r="K42" s="0" t="n">
        <f aca="false">SIN($B42*(2*PI()*K$3))</f>
        <v>0</v>
      </c>
      <c r="L42" s="0" t="n">
        <f aca="false">SIN($B42*(2*PI()*L$3))</f>
        <v>0</v>
      </c>
      <c r="M42" s="0" t="n">
        <f aca="false">SIN($B42*(2*PI()*M$3))</f>
        <v>0</v>
      </c>
      <c r="N42" s="0" t="n">
        <f aca="false">SIN($B42*(2*PI()*N$3))</f>
        <v>0</v>
      </c>
      <c r="O42" s="0" t="n">
        <f aca="false">SIN($B42*(2*PI()*O$3))</f>
        <v>0</v>
      </c>
    </row>
    <row r="43" customFormat="false" ht="12.75" hidden="false" customHeight="false" outlineLevel="0" collapsed="false">
      <c r="B43" s="0" t="n">
        <f aca="false">B42+$A$13</f>
        <v>0.00293636363636364</v>
      </c>
      <c r="C43" s="0" t="n">
        <f aca="false">SIN($B43*(2*PI()*C$3))</f>
        <v>0</v>
      </c>
      <c r="D43" s="0" t="n">
        <f aca="false">SIN($B43*(2*PI()*D$3))</f>
        <v>0</v>
      </c>
      <c r="E43" s="0" t="n">
        <f aca="false">SIN($B43*(2*PI()*E$3))</f>
        <v>0</v>
      </c>
      <c r="F43" s="0" t="n">
        <f aca="false">SIN($B43*(2*PI()*F$3))</f>
        <v>0</v>
      </c>
      <c r="G43" s="0" t="n">
        <f aca="false">SIN($B43*(2*PI()*G$3))</f>
        <v>0</v>
      </c>
      <c r="H43" s="0" t="n">
        <f aca="false">SIN($B43*(2*PI()*H$3))</f>
        <v>0</v>
      </c>
      <c r="I43" s="0" t="n">
        <f aca="false">SIN($B43*(2*PI()*I$3))</f>
        <v>0</v>
      </c>
      <c r="J43" s="0" t="n">
        <f aca="false">SIN($B43*(2*PI()*J$3))</f>
        <v>0</v>
      </c>
      <c r="K43" s="0" t="n">
        <f aca="false">SIN($B43*(2*PI()*K$3))</f>
        <v>0</v>
      </c>
      <c r="L43" s="0" t="n">
        <f aca="false">SIN($B43*(2*PI()*L$3))</f>
        <v>0</v>
      </c>
      <c r="M43" s="0" t="n">
        <f aca="false">SIN($B43*(2*PI()*M$3))</f>
        <v>0</v>
      </c>
      <c r="N43" s="0" t="n">
        <f aca="false">SIN($B43*(2*PI()*N$3))</f>
        <v>0</v>
      </c>
      <c r="O43" s="0" t="n">
        <f aca="false">SIN($B43*(2*PI()*O$3))</f>
        <v>0</v>
      </c>
    </row>
    <row r="44" customFormat="false" ht="12.75" hidden="false" customHeight="false" outlineLevel="0" collapsed="false">
      <c r="B44" s="0" t="n">
        <f aca="false">B43+$A$13</f>
        <v>0.00301363636363637</v>
      </c>
      <c r="C44" s="0" t="n">
        <f aca="false">SIN($B44*(2*PI()*C$3))</f>
        <v>0</v>
      </c>
      <c r="D44" s="0" t="n">
        <f aca="false">SIN($B44*(2*PI()*D$3))</f>
        <v>0</v>
      </c>
      <c r="E44" s="0" t="n">
        <f aca="false">SIN($B44*(2*PI()*E$3))</f>
        <v>0</v>
      </c>
      <c r="F44" s="0" t="n">
        <f aca="false">SIN($B44*(2*PI()*F$3))</f>
        <v>0</v>
      </c>
      <c r="G44" s="0" t="n">
        <f aca="false">SIN($B44*(2*PI()*G$3))</f>
        <v>0</v>
      </c>
      <c r="H44" s="0" t="n">
        <f aca="false">SIN($B44*(2*PI()*H$3))</f>
        <v>0</v>
      </c>
      <c r="I44" s="0" t="n">
        <f aca="false">SIN($B44*(2*PI()*I$3))</f>
        <v>0</v>
      </c>
      <c r="J44" s="0" t="n">
        <f aca="false">SIN($B44*(2*PI()*J$3))</f>
        <v>0</v>
      </c>
      <c r="K44" s="0" t="n">
        <f aca="false">SIN($B44*(2*PI()*K$3))</f>
        <v>0</v>
      </c>
      <c r="L44" s="0" t="n">
        <f aca="false">SIN($B44*(2*PI()*L$3))</f>
        <v>0</v>
      </c>
      <c r="M44" s="0" t="n">
        <f aca="false">SIN($B44*(2*PI()*M$3))</f>
        <v>0</v>
      </c>
      <c r="N44" s="0" t="n">
        <f aca="false">SIN($B44*(2*PI()*N$3))</f>
        <v>0</v>
      </c>
      <c r="O44" s="0" t="n">
        <f aca="false">SIN($B44*(2*PI()*O$3))</f>
        <v>0</v>
      </c>
    </row>
    <row r="45" customFormat="false" ht="12.75" hidden="false" customHeight="false" outlineLevel="0" collapsed="false">
      <c r="B45" s="0" t="n">
        <f aca="false">B44+$A$13</f>
        <v>0.00309090909090909</v>
      </c>
      <c r="C45" s="0" t="n">
        <f aca="false">SIN($B45*(2*PI()*C$3))</f>
        <v>0</v>
      </c>
      <c r="D45" s="0" t="n">
        <f aca="false">SIN($B45*(2*PI()*D$3))</f>
        <v>0</v>
      </c>
      <c r="E45" s="0" t="n">
        <f aca="false">SIN($B45*(2*PI()*E$3))</f>
        <v>0</v>
      </c>
      <c r="F45" s="0" t="n">
        <f aca="false">SIN($B45*(2*PI()*F$3))</f>
        <v>0</v>
      </c>
      <c r="G45" s="0" t="n">
        <f aca="false">SIN($B45*(2*PI()*G$3))</f>
        <v>0</v>
      </c>
      <c r="H45" s="0" t="n">
        <f aca="false">SIN($B45*(2*PI()*H$3))</f>
        <v>0</v>
      </c>
      <c r="I45" s="0" t="n">
        <f aca="false">SIN($B45*(2*PI()*I$3))</f>
        <v>0</v>
      </c>
      <c r="J45" s="0" t="n">
        <f aca="false">SIN($B45*(2*PI()*J$3))</f>
        <v>0</v>
      </c>
      <c r="K45" s="0" t="n">
        <f aca="false">SIN($B45*(2*PI()*K$3))</f>
        <v>0</v>
      </c>
      <c r="L45" s="0" t="n">
        <f aca="false">SIN($B45*(2*PI()*L$3))</f>
        <v>0</v>
      </c>
      <c r="M45" s="0" t="n">
        <f aca="false">SIN($B45*(2*PI()*M$3))</f>
        <v>0</v>
      </c>
      <c r="N45" s="0" t="n">
        <f aca="false">SIN($B45*(2*PI()*N$3))</f>
        <v>0</v>
      </c>
      <c r="O45" s="0" t="n">
        <f aca="false">SIN($B45*(2*PI()*O$3))</f>
        <v>0</v>
      </c>
    </row>
    <row r="46" customFormat="false" ht="12.75" hidden="false" customHeight="false" outlineLevel="0" collapsed="false">
      <c r="B46" s="0" t="n">
        <f aca="false">B45+$A$13</f>
        <v>0.00316818181818182</v>
      </c>
      <c r="C46" s="0" t="n">
        <f aca="false">SIN($B46*(2*PI()*C$3))</f>
        <v>0</v>
      </c>
      <c r="D46" s="0" t="n">
        <f aca="false">SIN($B46*(2*PI()*D$3))</f>
        <v>0</v>
      </c>
      <c r="E46" s="0" t="n">
        <f aca="false">SIN($B46*(2*PI()*E$3))</f>
        <v>0</v>
      </c>
      <c r="F46" s="0" t="n">
        <f aca="false">SIN($B46*(2*PI()*F$3))</f>
        <v>0</v>
      </c>
      <c r="G46" s="0" t="n">
        <f aca="false">SIN($B46*(2*PI()*G$3))</f>
        <v>0</v>
      </c>
      <c r="H46" s="0" t="n">
        <f aca="false">SIN($B46*(2*PI()*H$3))</f>
        <v>0</v>
      </c>
      <c r="I46" s="0" t="n">
        <f aca="false">SIN($B46*(2*PI()*I$3))</f>
        <v>0</v>
      </c>
      <c r="J46" s="0" t="n">
        <f aca="false">SIN($B46*(2*PI()*J$3))</f>
        <v>0</v>
      </c>
      <c r="K46" s="0" t="n">
        <f aca="false">SIN($B46*(2*PI()*K$3))</f>
        <v>0</v>
      </c>
      <c r="L46" s="0" t="n">
        <f aca="false">SIN($B46*(2*PI()*L$3))</f>
        <v>0</v>
      </c>
      <c r="M46" s="0" t="n">
        <f aca="false">SIN($B46*(2*PI()*M$3))</f>
        <v>0</v>
      </c>
      <c r="N46" s="0" t="n">
        <f aca="false">SIN($B46*(2*PI()*N$3))</f>
        <v>0</v>
      </c>
      <c r="O46" s="0" t="n">
        <f aca="false">SIN($B46*(2*PI()*O$3))</f>
        <v>0</v>
      </c>
    </row>
    <row r="47" customFormat="false" ht="12.75" hidden="false" customHeight="false" outlineLevel="0" collapsed="false">
      <c r="B47" s="0" t="n">
        <f aca="false">B46+$A$13</f>
        <v>0.00324545454545455</v>
      </c>
      <c r="C47" s="0" t="n">
        <f aca="false">SIN($B47*(2*PI()*C$3))</f>
        <v>0</v>
      </c>
      <c r="D47" s="0" t="n">
        <f aca="false">SIN($B47*(2*PI()*D$3))</f>
        <v>0</v>
      </c>
      <c r="E47" s="0" t="n">
        <f aca="false">SIN($B47*(2*PI()*E$3))</f>
        <v>0</v>
      </c>
      <c r="F47" s="0" t="n">
        <f aca="false">SIN($B47*(2*PI()*F$3))</f>
        <v>0</v>
      </c>
      <c r="G47" s="0" t="n">
        <f aca="false">SIN($B47*(2*PI()*G$3))</f>
        <v>0</v>
      </c>
      <c r="H47" s="0" t="n">
        <f aca="false">SIN($B47*(2*PI()*H$3))</f>
        <v>0</v>
      </c>
      <c r="I47" s="0" t="n">
        <f aca="false">SIN($B47*(2*PI()*I$3))</f>
        <v>0</v>
      </c>
      <c r="J47" s="0" t="n">
        <f aca="false">SIN($B47*(2*PI()*J$3))</f>
        <v>0</v>
      </c>
      <c r="K47" s="0" t="n">
        <f aca="false">SIN($B47*(2*PI()*K$3))</f>
        <v>0</v>
      </c>
      <c r="L47" s="0" t="n">
        <f aca="false">SIN($B47*(2*PI()*L$3))</f>
        <v>0</v>
      </c>
      <c r="M47" s="0" t="n">
        <f aca="false">SIN($B47*(2*PI()*M$3))</f>
        <v>0</v>
      </c>
      <c r="N47" s="0" t="n">
        <f aca="false">SIN($B47*(2*PI()*N$3))</f>
        <v>0</v>
      </c>
      <c r="O47" s="0" t="n">
        <f aca="false">SIN($B47*(2*PI()*O$3))</f>
        <v>0</v>
      </c>
    </row>
    <row r="48" customFormat="false" ht="12.75" hidden="false" customHeight="false" outlineLevel="0" collapsed="false">
      <c r="B48" s="0" t="n">
        <f aca="false">B47+$A$13</f>
        <v>0.00332272727272728</v>
      </c>
      <c r="C48" s="0" t="n">
        <f aca="false">SIN($B48*(2*PI()*C$3))</f>
        <v>0</v>
      </c>
      <c r="D48" s="0" t="n">
        <f aca="false">SIN($B48*(2*PI()*D$3))</f>
        <v>0</v>
      </c>
      <c r="E48" s="0" t="n">
        <f aca="false">SIN($B48*(2*PI()*E$3))</f>
        <v>0</v>
      </c>
      <c r="F48" s="0" t="n">
        <f aca="false">SIN($B48*(2*PI()*F$3))</f>
        <v>0</v>
      </c>
      <c r="G48" s="0" t="n">
        <f aca="false">SIN($B48*(2*PI()*G$3))</f>
        <v>0</v>
      </c>
      <c r="H48" s="0" t="n">
        <f aca="false">SIN($B48*(2*PI()*H$3))</f>
        <v>0</v>
      </c>
      <c r="I48" s="0" t="n">
        <f aca="false">SIN($B48*(2*PI()*I$3))</f>
        <v>0</v>
      </c>
      <c r="J48" s="0" t="n">
        <f aca="false">SIN($B48*(2*PI()*J$3))</f>
        <v>0</v>
      </c>
      <c r="K48" s="0" t="n">
        <f aca="false">SIN($B48*(2*PI()*K$3))</f>
        <v>0</v>
      </c>
      <c r="L48" s="0" t="n">
        <f aca="false">SIN($B48*(2*PI()*L$3))</f>
        <v>0</v>
      </c>
      <c r="M48" s="0" t="n">
        <f aca="false">SIN($B48*(2*PI()*M$3))</f>
        <v>0</v>
      </c>
      <c r="N48" s="0" t="n">
        <f aca="false">SIN($B48*(2*PI()*N$3))</f>
        <v>0</v>
      </c>
      <c r="O48" s="0" t="n">
        <f aca="false">SIN($B48*(2*PI()*O$3))</f>
        <v>0</v>
      </c>
    </row>
    <row r="49" customFormat="false" ht="12.75" hidden="false" customHeight="false" outlineLevel="0" collapsed="false">
      <c r="B49" s="0" t="n">
        <f aca="false">B48+$A$13</f>
        <v>0.0034</v>
      </c>
      <c r="C49" s="0" t="n">
        <f aca="false">SIN($B49*(2*PI()*C$3))</f>
        <v>0</v>
      </c>
      <c r="D49" s="0" t="n">
        <f aca="false">SIN($B49*(2*PI()*D$3))</f>
        <v>0</v>
      </c>
      <c r="E49" s="0" t="n">
        <f aca="false">SIN($B49*(2*PI()*E$3))</f>
        <v>0</v>
      </c>
      <c r="F49" s="0" t="n">
        <f aca="false">SIN($B49*(2*PI()*F$3))</f>
        <v>0</v>
      </c>
      <c r="G49" s="0" t="n">
        <f aca="false">SIN($B49*(2*PI()*G$3))</f>
        <v>0</v>
      </c>
      <c r="H49" s="0" t="n">
        <f aca="false">SIN($B49*(2*PI()*H$3))</f>
        <v>0</v>
      </c>
      <c r="I49" s="0" t="n">
        <f aca="false">SIN($B49*(2*PI()*I$3))</f>
        <v>0</v>
      </c>
      <c r="J49" s="0" t="n">
        <f aca="false">SIN($B49*(2*PI()*J$3))</f>
        <v>0</v>
      </c>
      <c r="K49" s="0" t="n">
        <f aca="false">SIN($B49*(2*PI()*K$3))</f>
        <v>0</v>
      </c>
      <c r="L49" s="0" t="n">
        <f aca="false">SIN($B49*(2*PI()*L$3))</f>
        <v>0</v>
      </c>
      <c r="M49" s="0" t="n">
        <f aca="false">SIN($B49*(2*PI()*M$3))</f>
        <v>0</v>
      </c>
      <c r="N49" s="0" t="n">
        <f aca="false">SIN($B49*(2*PI()*N$3))</f>
        <v>0</v>
      </c>
      <c r="O49" s="0" t="n">
        <f aca="false">SIN($B49*(2*PI()*O$3))</f>
        <v>0</v>
      </c>
    </row>
    <row r="50" customFormat="false" ht="12.75" hidden="false" customHeight="false" outlineLevel="0" collapsed="false">
      <c r="B50" s="0" t="n">
        <f aca="false">B49+$A$13</f>
        <v>0.00347727272727273</v>
      </c>
      <c r="C50" s="0" t="n">
        <f aca="false">SIN($B50*(2*PI()*C$3))</f>
        <v>0</v>
      </c>
      <c r="D50" s="0" t="n">
        <f aca="false">SIN($B50*(2*PI()*D$3))</f>
        <v>0</v>
      </c>
      <c r="E50" s="0" t="n">
        <f aca="false">SIN($B50*(2*PI()*E$3))</f>
        <v>0</v>
      </c>
      <c r="F50" s="0" t="n">
        <f aca="false">SIN($B50*(2*PI()*F$3))</f>
        <v>0</v>
      </c>
      <c r="G50" s="0" t="n">
        <f aca="false">SIN($B50*(2*PI()*G$3))</f>
        <v>0</v>
      </c>
      <c r="H50" s="0" t="n">
        <f aca="false">SIN($B50*(2*PI()*H$3))</f>
        <v>0</v>
      </c>
      <c r="I50" s="0" t="n">
        <f aca="false">SIN($B50*(2*PI()*I$3))</f>
        <v>0</v>
      </c>
      <c r="J50" s="0" t="n">
        <f aca="false">SIN($B50*(2*PI()*J$3))</f>
        <v>0</v>
      </c>
      <c r="K50" s="0" t="n">
        <f aca="false">SIN($B50*(2*PI()*K$3))</f>
        <v>0</v>
      </c>
      <c r="L50" s="0" t="n">
        <f aca="false">SIN($B50*(2*PI()*L$3))</f>
        <v>0</v>
      </c>
      <c r="M50" s="0" t="n">
        <f aca="false">SIN($B50*(2*PI()*M$3))</f>
        <v>0</v>
      </c>
      <c r="N50" s="0" t="n">
        <f aca="false">SIN($B50*(2*PI()*N$3))</f>
        <v>0</v>
      </c>
      <c r="O50" s="0" t="n">
        <f aca="false">SIN($B50*(2*PI()*O$3))</f>
        <v>0</v>
      </c>
    </row>
    <row r="51" customFormat="false" ht="12.75" hidden="false" customHeight="false" outlineLevel="0" collapsed="false">
      <c r="B51" s="0" t="n">
        <f aca="false">B50+$A$13</f>
        <v>0.00355454545454546</v>
      </c>
      <c r="C51" s="0" t="n">
        <f aca="false">SIN($B51*(2*PI()*C$3))</f>
        <v>0</v>
      </c>
      <c r="D51" s="0" t="n">
        <f aca="false">SIN($B51*(2*PI()*D$3))</f>
        <v>0</v>
      </c>
      <c r="E51" s="0" t="n">
        <f aca="false">SIN($B51*(2*PI()*E$3))</f>
        <v>0</v>
      </c>
      <c r="F51" s="0" t="n">
        <f aca="false">SIN($B51*(2*PI()*F$3))</f>
        <v>0</v>
      </c>
      <c r="G51" s="0" t="n">
        <f aca="false">SIN($B51*(2*PI()*G$3))</f>
        <v>0</v>
      </c>
      <c r="H51" s="0" t="n">
        <f aca="false">SIN($B51*(2*PI()*H$3))</f>
        <v>0</v>
      </c>
      <c r="I51" s="0" t="n">
        <f aca="false">SIN($B51*(2*PI()*I$3))</f>
        <v>0</v>
      </c>
      <c r="J51" s="0" t="n">
        <f aca="false">SIN($B51*(2*PI()*J$3))</f>
        <v>0</v>
      </c>
      <c r="K51" s="0" t="n">
        <f aca="false">SIN($B51*(2*PI()*K$3))</f>
        <v>0</v>
      </c>
      <c r="L51" s="0" t="n">
        <f aca="false">SIN($B51*(2*PI()*L$3))</f>
        <v>0</v>
      </c>
      <c r="M51" s="0" t="n">
        <f aca="false">SIN($B51*(2*PI()*M$3))</f>
        <v>0</v>
      </c>
      <c r="N51" s="0" t="n">
        <f aca="false">SIN($B51*(2*PI()*N$3))</f>
        <v>0</v>
      </c>
      <c r="O51" s="0" t="n">
        <f aca="false">SIN($B51*(2*PI()*O$3))</f>
        <v>0</v>
      </c>
    </row>
    <row r="52" customFormat="false" ht="12.75" hidden="false" customHeight="false" outlineLevel="0" collapsed="false">
      <c r="B52" s="0" t="n">
        <f aca="false">B51+$A$13</f>
        <v>0.00363181818181819</v>
      </c>
      <c r="C52" s="0" t="n">
        <f aca="false">SIN($B52*(2*PI()*C$3))</f>
        <v>0</v>
      </c>
      <c r="D52" s="0" t="n">
        <f aca="false">SIN($B52*(2*PI()*D$3))</f>
        <v>0</v>
      </c>
      <c r="E52" s="0" t="n">
        <f aca="false">SIN($B52*(2*PI()*E$3))</f>
        <v>0</v>
      </c>
      <c r="F52" s="0" t="n">
        <f aca="false">SIN($B52*(2*PI()*F$3))</f>
        <v>0</v>
      </c>
      <c r="G52" s="0" t="n">
        <f aca="false">SIN($B52*(2*PI()*G$3))</f>
        <v>0</v>
      </c>
      <c r="H52" s="0" t="n">
        <f aca="false">SIN($B52*(2*PI()*H$3))</f>
        <v>0</v>
      </c>
      <c r="I52" s="0" t="n">
        <f aca="false">SIN($B52*(2*PI()*I$3))</f>
        <v>0</v>
      </c>
      <c r="J52" s="0" t="n">
        <f aca="false">SIN($B52*(2*PI()*J$3))</f>
        <v>0</v>
      </c>
      <c r="K52" s="0" t="n">
        <f aca="false">SIN($B52*(2*PI()*K$3))</f>
        <v>0</v>
      </c>
      <c r="L52" s="0" t="n">
        <f aca="false">SIN($B52*(2*PI()*L$3))</f>
        <v>0</v>
      </c>
      <c r="M52" s="0" t="n">
        <f aca="false">SIN($B52*(2*PI()*M$3))</f>
        <v>0</v>
      </c>
      <c r="N52" s="0" t="n">
        <f aca="false">SIN($B52*(2*PI()*N$3))</f>
        <v>0</v>
      </c>
      <c r="O52" s="0" t="n">
        <f aca="false">SIN($B52*(2*PI()*O$3))</f>
        <v>0</v>
      </c>
    </row>
    <row r="53" customFormat="false" ht="12.75" hidden="false" customHeight="false" outlineLevel="0" collapsed="false">
      <c r="B53" s="0" t="n">
        <f aca="false">B52+$A$13</f>
        <v>0.00370909090909091</v>
      </c>
      <c r="C53" s="0" t="n">
        <f aca="false">SIN($B53*(2*PI()*C$3))</f>
        <v>0</v>
      </c>
      <c r="D53" s="0" t="n">
        <f aca="false">SIN($B53*(2*PI()*D$3))</f>
        <v>0</v>
      </c>
      <c r="E53" s="0" t="n">
        <f aca="false">SIN($B53*(2*PI()*E$3))</f>
        <v>0</v>
      </c>
      <c r="F53" s="0" t="n">
        <f aca="false">SIN($B53*(2*PI()*F$3))</f>
        <v>0</v>
      </c>
      <c r="G53" s="0" t="n">
        <f aca="false">SIN($B53*(2*PI()*G$3))</f>
        <v>0</v>
      </c>
      <c r="H53" s="0" t="n">
        <f aca="false">SIN($B53*(2*PI()*H$3))</f>
        <v>0</v>
      </c>
      <c r="I53" s="0" t="n">
        <f aca="false">SIN($B53*(2*PI()*I$3))</f>
        <v>0</v>
      </c>
      <c r="J53" s="0" t="n">
        <f aca="false">SIN($B53*(2*PI()*J$3))</f>
        <v>0</v>
      </c>
      <c r="K53" s="0" t="n">
        <f aca="false">SIN($B53*(2*PI()*K$3))</f>
        <v>0</v>
      </c>
      <c r="L53" s="0" t="n">
        <f aca="false">SIN($B53*(2*PI()*L$3))</f>
        <v>0</v>
      </c>
      <c r="M53" s="0" t="n">
        <f aca="false">SIN($B53*(2*PI()*M$3))</f>
        <v>0</v>
      </c>
      <c r="N53" s="0" t="n">
        <f aca="false">SIN($B53*(2*PI()*N$3))</f>
        <v>0</v>
      </c>
      <c r="O53" s="0" t="n">
        <f aca="false">SIN($B53*(2*PI()*O$3))</f>
        <v>0</v>
      </c>
    </row>
    <row r="54" customFormat="false" ht="12.75" hidden="false" customHeight="false" outlineLevel="0" collapsed="false">
      <c r="B54" s="0" t="n">
        <f aca="false">B53+$A$13</f>
        <v>0.00378636363636364</v>
      </c>
      <c r="C54" s="0" t="n">
        <f aca="false">SIN($B54*(2*PI()*C$3))</f>
        <v>0</v>
      </c>
      <c r="D54" s="0" t="n">
        <f aca="false">SIN($B54*(2*PI()*D$3))</f>
        <v>0</v>
      </c>
      <c r="E54" s="0" t="n">
        <f aca="false">SIN($B54*(2*PI()*E$3))</f>
        <v>0</v>
      </c>
      <c r="F54" s="0" t="n">
        <f aca="false">SIN($B54*(2*PI()*F$3))</f>
        <v>0</v>
      </c>
      <c r="G54" s="0" t="n">
        <f aca="false">SIN($B54*(2*PI()*G$3))</f>
        <v>0</v>
      </c>
      <c r="H54" s="0" t="n">
        <f aca="false">SIN($B54*(2*PI()*H$3))</f>
        <v>0</v>
      </c>
      <c r="I54" s="0" t="n">
        <f aca="false">SIN($B54*(2*PI()*I$3))</f>
        <v>0</v>
      </c>
      <c r="J54" s="0" t="n">
        <f aca="false">SIN($B54*(2*PI()*J$3))</f>
        <v>0</v>
      </c>
      <c r="K54" s="0" t="n">
        <f aca="false">SIN($B54*(2*PI()*K$3))</f>
        <v>0</v>
      </c>
      <c r="L54" s="0" t="n">
        <f aca="false">SIN($B54*(2*PI()*L$3))</f>
        <v>0</v>
      </c>
      <c r="M54" s="0" t="n">
        <f aca="false">SIN($B54*(2*PI()*M$3))</f>
        <v>0</v>
      </c>
      <c r="N54" s="0" t="n">
        <f aca="false">SIN($B54*(2*PI()*N$3))</f>
        <v>0</v>
      </c>
      <c r="O54" s="0" t="n">
        <f aca="false">SIN($B54*(2*PI()*O$3))</f>
        <v>0</v>
      </c>
    </row>
    <row r="55" customFormat="false" ht="12.75" hidden="false" customHeight="false" outlineLevel="0" collapsed="false">
      <c r="B55" s="0" t="n">
        <f aca="false">B54+$A$13</f>
        <v>0.00386363636363637</v>
      </c>
      <c r="C55" s="0" t="n">
        <f aca="false">SIN($B55*(2*PI()*C$3))</f>
        <v>0</v>
      </c>
      <c r="D55" s="0" t="n">
        <f aca="false">SIN($B55*(2*PI()*D$3))</f>
        <v>0</v>
      </c>
      <c r="E55" s="0" t="n">
        <f aca="false">SIN($B55*(2*PI()*E$3))</f>
        <v>0</v>
      </c>
      <c r="F55" s="0" t="n">
        <f aca="false">SIN($B55*(2*PI()*F$3))</f>
        <v>0</v>
      </c>
      <c r="G55" s="0" t="n">
        <f aca="false">SIN($B55*(2*PI()*G$3))</f>
        <v>0</v>
      </c>
      <c r="H55" s="0" t="n">
        <f aca="false">SIN($B55*(2*PI()*H$3))</f>
        <v>0</v>
      </c>
      <c r="I55" s="0" t="n">
        <f aca="false">SIN($B55*(2*PI()*I$3))</f>
        <v>0</v>
      </c>
      <c r="J55" s="0" t="n">
        <f aca="false">SIN($B55*(2*PI()*J$3))</f>
        <v>0</v>
      </c>
      <c r="K55" s="0" t="n">
        <f aca="false">SIN($B55*(2*PI()*K$3))</f>
        <v>0</v>
      </c>
      <c r="L55" s="0" t="n">
        <f aca="false">SIN($B55*(2*PI()*L$3))</f>
        <v>0</v>
      </c>
      <c r="M55" s="0" t="n">
        <f aca="false">SIN($B55*(2*PI()*M$3))</f>
        <v>0</v>
      </c>
      <c r="N55" s="0" t="n">
        <f aca="false">SIN($B55*(2*PI()*N$3))</f>
        <v>0</v>
      </c>
      <c r="O55" s="0" t="n">
        <f aca="false">SIN($B55*(2*PI()*O$3))</f>
        <v>0</v>
      </c>
    </row>
    <row r="56" customFormat="false" ht="12.75" hidden="false" customHeight="false" outlineLevel="0" collapsed="false">
      <c r="B56" s="0" t="n">
        <f aca="false">B55+$A$13</f>
        <v>0.0039409090909091</v>
      </c>
      <c r="C56" s="0" t="n">
        <f aca="false">SIN($B56*(2*PI()*C$3))</f>
        <v>0</v>
      </c>
      <c r="D56" s="0" t="n">
        <f aca="false">SIN($B56*(2*PI()*D$3))</f>
        <v>0</v>
      </c>
      <c r="E56" s="0" t="n">
        <f aca="false">SIN($B56*(2*PI()*E$3))</f>
        <v>0</v>
      </c>
      <c r="F56" s="0" t="n">
        <f aca="false">SIN($B56*(2*PI()*F$3))</f>
        <v>0</v>
      </c>
      <c r="G56" s="0" t="n">
        <f aca="false">SIN($B56*(2*PI()*G$3))</f>
        <v>0</v>
      </c>
      <c r="H56" s="0" t="n">
        <f aca="false">SIN($B56*(2*PI()*H$3))</f>
        <v>0</v>
      </c>
      <c r="I56" s="0" t="n">
        <f aca="false">SIN($B56*(2*PI()*I$3))</f>
        <v>0</v>
      </c>
      <c r="J56" s="0" t="n">
        <f aca="false">SIN($B56*(2*PI()*J$3))</f>
        <v>0</v>
      </c>
      <c r="K56" s="0" t="n">
        <f aca="false">SIN($B56*(2*PI()*K$3))</f>
        <v>0</v>
      </c>
      <c r="L56" s="0" t="n">
        <f aca="false">SIN($B56*(2*PI()*L$3))</f>
        <v>0</v>
      </c>
      <c r="M56" s="0" t="n">
        <f aca="false">SIN($B56*(2*PI()*M$3))</f>
        <v>0</v>
      </c>
      <c r="N56" s="0" t="n">
        <f aca="false">SIN($B56*(2*PI()*N$3))</f>
        <v>0</v>
      </c>
      <c r="O56" s="0" t="n">
        <f aca="false">SIN($B56*(2*PI()*O$3))</f>
        <v>0</v>
      </c>
    </row>
    <row r="57" customFormat="false" ht="12.75" hidden="false" customHeight="false" outlineLevel="0" collapsed="false">
      <c r="B57" s="0" t="n">
        <f aca="false">B56+$A$13</f>
        <v>0.00401818181818182</v>
      </c>
      <c r="C57" s="0" t="n">
        <f aca="false">SIN($B57*(2*PI()*C$3))</f>
        <v>0</v>
      </c>
      <c r="D57" s="0" t="n">
        <f aca="false">SIN($B57*(2*PI()*D$3))</f>
        <v>0</v>
      </c>
      <c r="E57" s="0" t="n">
        <f aca="false">SIN($B57*(2*PI()*E$3))</f>
        <v>0</v>
      </c>
      <c r="F57" s="0" t="n">
        <f aca="false">SIN($B57*(2*PI()*F$3))</f>
        <v>0</v>
      </c>
      <c r="G57" s="0" t="n">
        <f aca="false">SIN($B57*(2*PI()*G$3))</f>
        <v>0</v>
      </c>
      <c r="H57" s="0" t="n">
        <f aca="false">SIN($B57*(2*PI()*H$3))</f>
        <v>0</v>
      </c>
      <c r="I57" s="0" t="n">
        <f aca="false">SIN($B57*(2*PI()*I$3))</f>
        <v>0</v>
      </c>
      <c r="J57" s="0" t="n">
        <f aca="false">SIN($B57*(2*PI()*J$3))</f>
        <v>0</v>
      </c>
      <c r="K57" s="0" t="n">
        <f aca="false">SIN($B57*(2*PI()*K$3))</f>
        <v>0</v>
      </c>
      <c r="L57" s="0" t="n">
        <f aca="false">SIN($B57*(2*PI()*L$3))</f>
        <v>0</v>
      </c>
      <c r="M57" s="0" t="n">
        <f aca="false">SIN($B57*(2*PI()*M$3))</f>
        <v>0</v>
      </c>
      <c r="N57" s="0" t="n">
        <f aca="false">SIN($B57*(2*PI()*N$3))</f>
        <v>0</v>
      </c>
      <c r="O57" s="0" t="n">
        <f aca="false">SIN($B57*(2*PI()*O$3))</f>
        <v>0</v>
      </c>
    </row>
    <row r="58" customFormat="false" ht="12.75" hidden="false" customHeight="false" outlineLevel="0" collapsed="false">
      <c r="B58" s="0" t="n">
        <f aca="false">B57+$A$13</f>
        <v>0.00409545454545455</v>
      </c>
      <c r="C58" s="0" t="n">
        <f aca="false">SIN($B58*(2*PI()*C$3))</f>
        <v>0</v>
      </c>
      <c r="D58" s="0" t="n">
        <f aca="false">SIN($B58*(2*PI()*D$3))</f>
        <v>0</v>
      </c>
      <c r="E58" s="0" t="n">
        <f aca="false">SIN($B58*(2*PI()*E$3))</f>
        <v>0</v>
      </c>
      <c r="F58" s="0" t="n">
        <f aca="false">SIN($B58*(2*PI()*F$3))</f>
        <v>0</v>
      </c>
      <c r="G58" s="0" t="n">
        <f aca="false">SIN($B58*(2*PI()*G$3))</f>
        <v>0</v>
      </c>
      <c r="H58" s="0" t="n">
        <f aca="false">SIN($B58*(2*PI()*H$3))</f>
        <v>0</v>
      </c>
      <c r="I58" s="0" t="n">
        <f aca="false">SIN($B58*(2*PI()*I$3))</f>
        <v>0</v>
      </c>
      <c r="J58" s="0" t="n">
        <f aca="false">SIN($B58*(2*PI()*J$3))</f>
        <v>0</v>
      </c>
      <c r="K58" s="0" t="n">
        <f aca="false">SIN($B58*(2*PI()*K$3))</f>
        <v>0</v>
      </c>
      <c r="L58" s="0" t="n">
        <f aca="false">SIN($B58*(2*PI()*L$3))</f>
        <v>0</v>
      </c>
      <c r="M58" s="0" t="n">
        <f aca="false">SIN($B58*(2*PI()*M$3))</f>
        <v>0</v>
      </c>
      <c r="N58" s="0" t="n">
        <f aca="false">SIN($B58*(2*PI()*N$3))</f>
        <v>0</v>
      </c>
      <c r="O58" s="0" t="n">
        <f aca="false">SIN($B58*(2*PI()*O$3))</f>
        <v>0</v>
      </c>
    </row>
    <row r="59" customFormat="false" ht="12.75" hidden="false" customHeight="false" outlineLevel="0" collapsed="false">
      <c r="B59" s="0" t="n">
        <f aca="false">B58+$A$13</f>
        <v>0.00417272727272728</v>
      </c>
      <c r="C59" s="0" t="n">
        <f aca="false">SIN($B59*(2*PI()*C$3))</f>
        <v>0</v>
      </c>
      <c r="D59" s="0" t="n">
        <f aca="false">SIN($B59*(2*PI()*D$3))</f>
        <v>0</v>
      </c>
      <c r="E59" s="0" t="n">
        <f aca="false">SIN($B59*(2*PI()*E$3))</f>
        <v>0</v>
      </c>
      <c r="F59" s="0" t="n">
        <f aca="false">SIN($B59*(2*PI()*F$3))</f>
        <v>0</v>
      </c>
      <c r="G59" s="0" t="n">
        <f aca="false">SIN($B59*(2*PI()*G$3))</f>
        <v>0</v>
      </c>
      <c r="H59" s="0" t="n">
        <f aca="false">SIN($B59*(2*PI()*H$3))</f>
        <v>0</v>
      </c>
      <c r="I59" s="0" t="n">
        <f aca="false">SIN($B59*(2*PI()*I$3))</f>
        <v>0</v>
      </c>
      <c r="J59" s="0" t="n">
        <f aca="false">SIN($B59*(2*PI()*J$3))</f>
        <v>0</v>
      </c>
      <c r="K59" s="0" t="n">
        <f aca="false">SIN($B59*(2*PI()*K$3))</f>
        <v>0</v>
      </c>
      <c r="L59" s="0" t="n">
        <f aca="false">SIN($B59*(2*PI()*L$3))</f>
        <v>0</v>
      </c>
      <c r="M59" s="0" t="n">
        <f aca="false">SIN($B59*(2*PI()*M$3))</f>
        <v>0</v>
      </c>
      <c r="N59" s="0" t="n">
        <f aca="false">SIN($B59*(2*PI()*N$3))</f>
        <v>0</v>
      </c>
      <c r="O59" s="0" t="n">
        <f aca="false">SIN($B59*(2*PI()*O$3))</f>
        <v>0</v>
      </c>
    </row>
    <row r="60" customFormat="false" ht="12.75" hidden="false" customHeight="false" outlineLevel="0" collapsed="false">
      <c r="B60" s="0" t="n">
        <f aca="false">B59+$A$13</f>
        <v>0.00425</v>
      </c>
      <c r="C60" s="0" t="n">
        <f aca="false">SIN($B60*(2*PI()*C$3))</f>
        <v>0</v>
      </c>
      <c r="D60" s="0" t="n">
        <f aca="false">SIN($B60*(2*PI()*D$3))</f>
        <v>0</v>
      </c>
      <c r="E60" s="0" t="n">
        <f aca="false">SIN($B60*(2*PI()*E$3))</f>
        <v>0</v>
      </c>
      <c r="F60" s="0" t="n">
        <f aca="false">SIN($B60*(2*PI()*F$3))</f>
        <v>0</v>
      </c>
      <c r="G60" s="0" t="n">
        <f aca="false">SIN($B60*(2*PI()*G$3))</f>
        <v>0</v>
      </c>
      <c r="H60" s="0" t="n">
        <f aca="false">SIN($B60*(2*PI()*H$3))</f>
        <v>0</v>
      </c>
      <c r="I60" s="0" t="n">
        <f aca="false">SIN($B60*(2*PI()*I$3))</f>
        <v>0</v>
      </c>
      <c r="J60" s="0" t="n">
        <f aca="false">SIN($B60*(2*PI()*J$3))</f>
        <v>0</v>
      </c>
      <c r="K60" s="0" t="n">
        <f aca="false">SIN($B60*(2*PI()*K$3))</f>
        <v>0</v>
      </c>
      <c r="L60" s="0" t="n">
        <f aca="false">SIN($B60*(2*PI()*L$3))</f>
        <v>0</v>
      </c>
      <c r="M60" s="0" t="n">
        <f aca="false">SIN($B60*(2*PI()*M$3))</f>
        <v>0</v>
      </c>
      <c r="N60" s="0" t="n">
        <f aca="false">SIN($B60*(2*PI()*N$3))</f>
        <v>0</v>
      </c>
      <c r="O60" s="0" t="n">
        <f aca="false">SIN($B60*(2*PI()*O$3))</f>
        <v>0</v>
      </c>
    </row>
    <row r="61" customFormat="false" ht="12.75" hidden="false" customHeight="false" outlineLevel="0" collapsed="false">
      <c r="B61" s="0" t="n">
        <f aca="false">B60+$A$13</f>
        <v>0.00432727272727273</v>
      </c>
      <c r="C61" s="0" t="n">
        <f aca="false">SIN($B61*(2*PI()*C$3))</f>
        <v>0</v>
      </c>
      <c r="D61" s="0" t="n">
        <f aca="false">SIN($B61*(2*PI()*D$3))</f>
        <v>0</v>
      </c>
      <c r="E61" s="0" t="n">
        <f aca="false">SIN($B61*(2*PI()*E$3))</f>
        <v>0</v>
      </c>
      <c r="F61" s="0" t="n">
        <f aca="false">SIN($B61*(2*PI()*F$3))</f>
        <v>0</v>
      </c>
      <c r="G61" s="0" t="n">
        <f aca="false">SIN($B61*(2*PI()*G$3))</f>
        <v>0</v>
      </c>
      <c r="H61" s="0" t="n">
        <f aca="false">SIN($B61*(2*PI()*H$3))</f>
        <v>0</v>
      </c>
      <c r="I61" s="0" t="n">
        <f aca="false">SIN($B61*(2*PI()*I$3))</f>
        <v>0</v>
      </c>
      <c r="J61" s="0" t="n">
        <f aca="false">SIN($B61*(2*PI()*J$3))</f>
        <v>0</v>
      </c>
      <c r="K61" s="0" t="n">
        <f aca="false">SIN($B61*(2*PI()*K$3))</f>
        <v>0</v>
      </c>
      <c r="L61" s="0" t="n">
        <f aca="false">SIN($B61*(2*PI()*L$3))</f>
        <v>0</v>
      </c>
      <c r="M61" s="0" t="n">
        <f aca="false">SIN($B61*(2*PI()*M$3))</f>
        <v>0</v>
      </c>
      <c r="N61" s="0" t="n">
        <f aca="false">SIN($B61*(2*PI()*N$3))</f>
        <v>0</v>
      </c>
      <c r="O61" s="0" t="n">
        <f aca="false">SIN($B61*(2*PI()*O$3))</f>
        <v>0</v>
      </c>
    </row>
    <row r="62" customFormat="false" ht="12.75" hidden="false" customHeight="false" outlineLevel="0" collapsed="false">
      <c r="B62" s="0" t="n">
        <f aca="false">B61+$A$13</f>
        <v>0.00440454545454546</v>
      </c>
      <c r="C62" s="0" t="n">
        <f aca="false">SIN($B62*(2*PI()*C$3))</f>
        <v>0</v>
      </c>
      <c r="D62" s="0" t="n">
        <f aca="false">SIN($B62*(2*PI()*D$3))</f>
        <v>0</v>
      </c>
      <c r="E62" s="0" t="n">
        <f aca="false">SIN($B62*(2*PI()*E$3))</f>
        <v>0</v>
      </c>
      <c r="F62" s="0" t="n">
        <f aca="false">SIN($B62*(2*PI()*F$3))</f>
        <v>0</v>
      </c>
      <c r="G62" s="0" t="n">
        <f aca="false">SIN($B62*(2*PI()*G$3))</f>
        <v>0</v>
      </c>
      <c r="H62" s="0" t="n">
        <f aca="false">SIN($B62*(2*PI()*H$3))</f>
        <v>0</v>
      </c>
      <c r="I62" s="0" t="n">
        <f aca="false">SIN($B62*(2*PI()*I$3))</f>
        <v>0</v>
      </c>
      <c r="J62" s="0" t="n">
        <f aca="false">SIN($B62*(2*PI()*J$3))</f>
        <v>0</v>
      </c>
      <c r="K62" s="0" t="n">
        <f aca="false">SIN($B62*(2*PI()*K$3))</f>
        <v>0</v>
      </c>
      <c r="L62" s="0" t="n">
        <f aca="false">SIN($B62*(2*PI()*L$3))</f>
        <v>0</v>
      </c>
      <c r="M62" s="0" t="n">
        <f aca="false">SIN($B62*(2*PI()*M$3))</f>
        <v>0</v>
      </c>
      <c r="N62" s="0" t="n">
        <f aca="false">SIN($B62*(2*PI()*N$3))</f>
        <v>0</v>
      </c>
      <c r="O62" s="0" t="n">
        <f aca="false">SIN($B62*(2*PI()*O$3))</f>
        <v>0</v>
      </c>
    </row>
    <row r="63" customFormat="false" ht="12.75" hidden="false" customHeight="false" outlineLevel="0" collapsed="false">
      <c r="B63" s="0" t="n">
        <f aca="false">B62+$A$13</f>
        <v>0.00448181818181819</v>
      </c>
      <c r="C63" s="0" t="n">
        <f aca="false">SIN($B63*(2*PI()*C$3))</f>
        <v>0</v>
      </c>
      <c r="D63" s="0" t="n">
        <f aca="false">SIN($B63*(2*PI()*D$3))</f>
        <v>0</v>
      </c>
      <c r="E63" s="0" t="n">
        <f aca="false">SIN($B63*(2*PI()*E$3))</f>
        <v>0</v>
      </c>
      <c r="F63" s="0" t="n">
        <f aca="false">SIN($B63*(2*PI()*F$3))</f>
        <v>0</v>
      </c>
      <c r="G63" s="0" t="n">
        <f aca="false">SIN($B63*(2*PI()*G$3))</f>
        <v>0</v>
      </c>
      <c r="H63" s="0" t="n">
        <f aca="false">SIN($B63*(2*PI()*H$3))</f>
        <v>0</v>
      </c>
      <c r="I63" s="0" t="n">
        <f aca="false">SIN($B63*(2*PI()*I$3))</f>
        <v>0</v>
      </c>
      <c r="J63" s="0" t="n">
        <f aca="false">SIN($B63*(2*PI()*J$3))</f>
        <v>0</v>
      </c>
      <c r="K63" s="0" t="n">
        <f aca="false">SIN($B63*(2*PI()*K$3))</f>
        <v>0</v>
      </c>
      <c r="L63" s="0" t="n">
        <f aca="false">SIN($B63*(2*PI()*L$3))</f>
        <v>0</v>
      </c>
      <c r="M63" s="0" t="n">
        <f aca="false">SIN($B63*(2*PI()*M$3))</f>
        <v>0</v>
      </c>
      <c r="N63" s="0" t="n">
        <f aca="false">SIN($B63*(2*PI()*N$3))</f>
        <v>0</v>
      </c>
      <c r="O63" s="0" t="n">
        <f aca="false">SIN($B63*(2*PI()*O$3))</f>
        <v>0</v>
      </c>
    </row>
    <row r="64" customFormat="false" ht="12.75" hidden="false" customHeight="false" outlineLevel="0" collapsed="false">
      <c r="B64" s="0" t="n">
        <f aca="false">B63+$A$13</f>
        <v>0.00455909090909091</v>
      </c>
      <c r="C64" s="0" t="n">
        <f aca="false">SIN($B64*(2*PI()*C$3))</f>
        <v>0</v>
      </c>
      <c r="D64" s="0" t="n">
        <f aca="false">SIN($B64*(2*PI()*D$3))</f>
        <v>0</v>
      </c>
      <c r="E64" s="0" t="n">
        <f aca="false">SIN($B64*(2*PI()*E$3))</f>
        <v>0</v>
      </c>
      <c r="F64" s="0" t="n">
        <f aca="false">SIN($B64*(2*PI()*F$3))</f>
        <v>0</v>
      </c>
      <c r="G64" s="0" t="n">
        <f aca="false">SIN($B64*(2*PI()*G$3))</f>
        <v>0</v>
      </c>
      <c r="H64" s="0" t="n">
        <f aca="false">SIN($B64*(2*PI()*H$3))</f>
        <v>0</v>
      </c>
      <c r="I64" s="0" t="n">
        <f aca="false">SIN($B64*(2*PI()*I$3))</f>
        <v>0</v>
      </c>
      <c r="J64" s="0" t="n">
        <f aca="false">SIN($B64*(2*PI()*J$3))</f>
        <v>0</v>
      </c>
      <c r="K64" s="0" t="n">
        <f aca="false">SIN($B64*(2*PI()*K$3))</f>
        <v>0</v>
      </c>
      <c r="L64" s="0" t="n">
        <f aca="false">SIN($B64*(2*PI()*L$3))</f>
        <v>0</v>
      </c>
      <c r="M64" s="0" t="n">
        <f aca="false">SIN($B64*(2*PI()*M$3))</f>
        <v>0</v>
      </c>
      <c r="N64" s="0" t="n">
        <f aca="false">SIN($B64*(2*PI()*N$3))</f>
        <v>0</v>
      </c>
      <c r="O64" s="0" t="n">
        <f aca="false">SIN($B64*(2*PI()*O$3))</f>
        <v>0</v>
      </c>
    </row>
    <row r="65" customFormat="false" ht="12.75" hidden="false" customHeight="false" outlineLevel="0" collapsed="false">
      <c r="B65" s="0" t="n">
        <f aca="false">B64+$A$13</f>
        <v>0.00463636363636364</v>
      </c>
      <c r="C65" s="0" t="n">
        <f aca="false">SIN($B65*(2*PI()*C$3))</f>
        <v>0</v>
      </c>
      <c r="D65" s="0" t="n">
        <f aca="false">SIN($B65*(2*PI()*D$3))</f>
        <v>0</v>
      </c>
      <c r="E65" s="0" t="n">
        <f aca="false">SIN($B65*(2*PI()*E$3))</f>
        <v>0</v>
      </c>
      <c r="F65" s="0" t="n">
        <f aca="false">SIN($B65*(2*PI()*F$3))</f>
        <v>0</v>
      </c>
      <c r="G65" s="0" t="n">
        <f aca="false">SIN($B65*(2*PI()*G$3))</f>
        <v>0</v>
      </c>
      <c r="H65" s="0" t="n">
        <f aca="false">SIN($B65*(2*PI()*H$3))</f>
        <v>0</v>
      </c>
      <c r="I65" s="0" t="n">
        <f aca="false">SIN($B65*(2*PI()*I$3))</f>
        <v>0</v>
      </c>
      <c r="J65" s="0" t="n">
        <f aca="false">SIN($B65*(2*PI()*J$3))</f>
        <v>0</v>
      </c>
      <c r="K65" s="0" t="n">
        <f aca="false">SIN($B65*(2*PI()*K$3))</f>
        <v>0</v>
      </c>
      <c r="L65" s="0" t="n">
        <f aca="false">SIN($B65*(2*PI()*L$3))</f>
        <v>0</v>
      </c>
      <c r="M65" s="0" t="n">
        <f aca="false">SIN($B65*(2*PI()*M$3))</f>
        <v>0</v>
      </c>
      <c r="N65" s="0" t="n">
        <f aca="false">SIN($B65*(2*PI()*N$3))</f>
        <v>0</v>
      </c>
      <c r="O65" s="0" t="n">
        <f aca="false">SIN($B65*(2*PI()*O$3))</f>
        <v>0</v>
      </c>
    </row>
    <row r="66" customFormat="false" ht="12.75" hidden="false" customHeight="false" outlineLevel="0" collapsed="false">
      <c r="B66" s="0" t="n">
        <f aca="false">B65+$A$13</f>
        <v>0.00471363636363637</v>
      </c>
      <c r="C66" s="0" t="n">
        <f aca="false">SIN($B66*(2*PI()*C$3))</f>
        <v>0</v>
      </c>
      <c r="D66" s="0" t="n">
        <f aca="false">SIN($B66*(2*PI()*D$3))</f>
        <v>0</v>
      </c>
      <c r="E66" s="0" t="n">
        <f aca="false">SIN($B66*(2*PI()*E$3))</f>
        <v>0</v>
      </c>
      <c r="F66" s="0" t="n">
        <f aca="false">SIN($B66*(2*PI()*F$3))</f>
        <v>0</v>
      </c>
      <c r="G66" s="0" t="n">
        <f aca="false">SIN($B66*(2*PI()*G$3))</f>
        <v>0</v>
      </c>
      <c r="H66" s="0" t="n">
        <f aca="false">SIN($B66*(2*PI()*H$3))</f>
        <v>0</v>
      </c>
      <c r="I66" s="0" t="n">
        <f aca="false">SIN($B66*(2*PI()*I$3))</f>
        <v>0</v>
      </c>
      <c r="J66" s="0" t="n">
        <f aca="false">SIN($B66*(2*PI()*J$3))</f>
        <v>0</v>
      </c>
      <c r="K66" s="0" t="n">
        <f aca="false">SIN($B66*(2*PI()*K$3))</f>
        <v>0</v>
      </c>
      <c r="L66" s="0" t="n">
        <f aca="false">SIN($B66*(2*PI()*L$3))</f>
        <v>0</v>
      </c>
      <c r="M66" s="0" t="n">
        <f aca="false">SIN($B66*(2*PI()*M$3))</f>
        <v>0</v>
      </c>
      <c r="N66" s="0" t="n">
        <f aca="false">SIN($B66*(2*PI()*N$3))</f>
        <v>0</v>
      </c>
      <c r="O66" s="0" t="n">
        <f aca="false">SIN($B66*(2*PI()*O$3))</f>
        <v>0</v>
      </c>
    </row>
    <row r="67" customFormat="false" ht="12.75" hidden="false" customHeight="false" outlineLevel="0" collapsed="false">
      <c r="B67" s="0" t="n">
        <f aca="false">B66+$A$13</f>
        <v>0.00479090909090909</v>
      </c>
      <c r="C67" s="0" t="n">
        <f aca="false">SIN($B67*(2*PI()*C$3))</f>
        <v>0</v>
      </c>
      <c r="D67" s="0" t="n">
        <f aca="false">SIN($B67*(2*PI()*D$3))</f>
        <v>0</v>
      </c>
      <c r="E67" s="0" t="n">
        <f aca="false">SIN($B67*(2*PI()*E$3))</f>
        <v>0</v>
      </c>
      <c r="F67" s="0" t="n">
        <f aca="false">SIN($B67*(2*PI()*F$3))</f>
        <v>0</v>
      </c>
      <c r="G67" s="0" t="n">
        <f aca="false">SIN($B67*(2*PI()*G$3))</f>
        <v>0</v>
      </c>
      <c r="H67" s="0" t="n">
        <f aca="false">SIN($B67*(2*PI()*H$3))</f>
        <v>0</v>
      </c>
      <c r="I67" s="0" t="n">
        <f aca="false">SIN($B67*(2*PI()*I$3))</f>
        <v>0</v>
      </c>
      <c r="J67" s="0" t="n">
        <f aca="false">SIN($B67*(2*PI()*J$3))</f>
        <v>0</v>
      </c>
      <c r="K67" s="0" t="n">
        <f aca="false">SIN($B67*(2*PI()*K$3))</f>
        <v>0</v>
      </c>
      <c r="L67" s="0" t="n">
        <f aca="false">SIN($B67*(2*PI()*L$3))</f>
        <v>0</v>
      </c>
      <c r="M67" s="0" t="n">
        <f aca="false">SIN($B67*(2*PI()*M$3))</f>
        <v>0</v>
      </c>
      <c r="N67" s="0" t="n">
        <f aca="false">SIN($B67*(2*PI()*N$3))</f>
        <v>0</v>
      </c>
      <c r="O67" s="0" t="n">
        <f aca="false">SIN($B67*(2*PI()*O$3))</f>
        <v>0</v>
      </c>
    </row>
    <row r="68" customFormat="false" ht="12.75" hidden="false" customHeight="false" outlineLevel="0" collapsed="false">
      <c r="B68" s="0" t="n">
        <f aca="false">B67+$A$13</f>
        <v>0.00486818181818182</v>
      </c>
      <c r="C68" s="0" t="n">
        <f aca="false">SIN($B68*(2*PI()*C$3))</f>
        <v>0</v>
      </c>
      <c r="D68" s="0" t="n">
        <f aca="false">SIN($B68*(2*PI()*D$3))</f>
        <v>0</v>
      </c>
      <c r="E68" s="0" t="n">
        <f aca="false">SIN($B68*(2*PI()*E$3))</f>
        <v>0</v>
      </c>
      <c r="F68" s="0" t="n">
        <f aca="false">SIN($B68*(2*PI()*F$3))</f>
        <v>0</v>
      </c>
      <c r="G68" s="0" t="n">
        <f aca="false">SIN($B68*(2*PI()*G$3))</f>
        <v>0</v>
      </c>
      <c r="H68" s="0" t="n">
        <f aca="false">SIN($B68*(2*PI()*H$3))</f>
        <v>0</v>
      </c>
      <c r="I68" s="0" t="n">
        <f aca="false">SIN($B68*(2*PI()*I$3))</f>
        <v>0</v>
      </c>
      <c r="J68" s="0" t="n">
        <f aca="false">SIN($B68*(2*PI()*J$3))</f>
        <v>0</v>
      </c>
      <c r="K68" s="0" t="n">
        <f aca="false">SIN($B68*(2*PI()*K$3))</f>
        <v>0</v>
      </c>
      <c r="L68" s="0" t="n">
        <f aca="false">SIN($B68*(2*PI()*L$3))</f>
        <v>0</v>
      </c>
      <c r="M68" s="0" t="n">
        <f aca="false">SIN($B68*(2*PI()*M$3))</f>
        <v>0</v>
      </c>
      <c r="N68" s="0" t="n">
        <f aca="false">SIN($B68*(2*PI()*N$3))</f>
        <v>0</v>
      </c>
      <c r="O68" s="0" t="n">
        <f aca="false">SIN($B68*(2*PI()*O$3))</f>
        <v>0</v>
      </c>
    </row>
    <row r="69" customFormat="false" ht="12.75" hidden="false" customHeight="false" outlineLevel="0" collapsed="false">
      <c r="B69" s="0" t="n">
        <f aca="false">B68+$A$13</f>
        <v>0.00494545454545455</v>
      </c>
      <c r="C69" s="0" t="n">
        <f aca="false">SIN($B69*(2*PI()*C$3))</f>
        <v>0</v>
      </c>
      <c r="D69" s="0" t="n">
        <f aca="false">SIN($B69*(2*PI()*D$3))</f>
        <v>0</v>
      </c>
      <c r="E69" s="0" t="n">
        <f aca="false">SIN($B69*(2*PI()*E$3))</f>
        <v>0</v>
      </c>
      <c r="F69" s="0" t="n">
        <f aca="false">SIN($B69*(2*PI()*F$3))</f>
        <v>0</v>
      </c>
      <c r="G69" s="0" t="n">
        <f aca="false">SIN($B69*(2*PI()*G$3))</f>
        <v>0</v>
      </c>
      <c r="H69" s="0" t="n">
        <f aca="false">SIN($B69*(2*PI()*H$3))</f>
        <v>0</v>
      </c>
      <c r="I69" s="0" t="n">
        <f aca="false">SIN($B69*(2*PI()*I$3))</f>
        <v>0</v>
      </c>
      <c r="J69" s="0" t="n">
        <f aca="false">SIN($B69*(2*PI()*J$3))</f>
        <v>0</v>
      </c>
      <c r="K69" s="0" t="n">
        <f aca="false">SIN($B69*(2*PI()*K$3))</f>
        <v>0</v>
      </c>
      <c r="L69" s="0" t="n">
        <f aca="false">SIN($B69*(2*PI()*L$3))</f>
        <v>0</v>
      </c>
      <c r="M69" s="0" t="n">
        <f aca="false">SIN($B69*(2*PI()*M$3))</f>
        <v>0</v>
      </c>
      <c r="N69" s="0" t="n">
        <f aca="false">SIN($B69*(2*PI()*N$3))</f>
        <v>0</v>
      </c>
      <c r="O69" s="0" t="n">
        <f aca="false">SIN($B69*(2*PI()*O$3))</f>
        <v>0</v>
      </c>
    </row>
    <row r="70" customFormat="false" ht="12.75" hidden="false" customHeight="false" outlineLevel="0" collapsed="false">
      <c r="B70" s="0" t="n">
        <f aca="false">B69+$A$13</f>
        <v>0.00502272727272727</v>
      </c>
      <c r="C70" s="0" t="n">
        <f aca="false">SIN($B70*(2*PI()*C$3))</f>
        <v>0</v>
      </c>
      <c r="D70" s="0" t="n">
        <f aca="false">SIN($B70*(2*PI()*D$3))</f>
        <v>0</v>
      </c>
      <c r="E70" s="0" t="n">
        <f aca="false">SIN($B70*(2*PI()*E$3))</f>
        <v>0</v>
      </c>
      <c r="F70" s="0" t="n">
        <f aca="false">SIN($B70*(2*PI()*F$3))</f>
        <v>0</v>
      </c>
      <c r="G70" s="0" t="n">
        <f aca="false">SIN($B70*(2*PI()*G$3))</f>
        <v>0</v>
      </c>
      <c r="H70" s="0" t="n">
        <f aca="false">SIN($B70*(2*PI()*H$3))</f>
        <v>0</v>
      </c>
      <c r="I70" s="0" t="n">
        <f aca="false">SIN($B70*(2*PI()*I$3))</f>
        <v>0</v>
      </c>
      <c r="J70" s="0" t="n">
        <f aca="false">SIN($B70*(2*PI()*J$3))</f>
        <v>0</v>
      </c>
      <c r="K70" s="0" t="n">
        <f aca="false">SIN($B70*(2*PI()*K$3))</f>
        <v>0</v>
      </c>
      <c r="L70" s="0" t="n">
        <f aca="false">SIN($B70*(2*PI()*L$3))</f>
        <v>0</v>
      </c>
      <c r="M70" s="0" t="n">
        <f aca="false">SIN($B70*(2*PI()*M$3))</f>
        <v>0</v>
      </c>
      <c r="N70" s="0" t="n">
        <f aca="false">SIN($B70*(2*PI()*N$3))</f>
        <v>0</v>
      </c>
      <c r="O70" s="0" t="n">
        <f aca="false">SIN($B70*(2*PI()*O$3))</f>
        <v>0</v>
      </c>
    </row>
    <row r="71" customFormat="false" ht="12.75" hidden="false" customHeight="false" outlineLevel="0" collapsed="false">
      <c r="B71" s="0" t="n">
        <f aca="false">B70+$A$13</f>
        <v>0.0051</v>
      </c>
      <c r="C71" s="0" t="n">
        <f aca="false">SIN($B71*(2*PI()*C$3))</f>
        <v>0</v>
      </c>
      <c r="D71" s="0" t="n">
        <f aca="false">SIN($B71*(2*PI()*D$3))</f>
        <v>0</v>
      </c>
      <c r="E71" s="0" t="n">
        <f aca="false">SIN($B71*(2*PI()*E$3))</f>
        <v>0</v>
      </c>
      <c r="F71" s="0" t="n">
        <f aca="false">SIN($B71*(2*PI()*F$3))</f>
        <v>0</v>
      </c>
      <c r="G71" s="0" t="n">
        <f aca="false">SIN($B71*(2*PI()*G$3))</f>
        <v>0</v>
      </c>
      <c r="H71" s="0" t="n">
        <f aca="false">SIN($B71*(2*PI()*H$3))</f>
        <v>0</v>
      </c>
      <c r="I71" s="0" t="n">
        <f aca="false">SIN($B71*(2*PI()*I$3))</f>
        <v>0</v>
      </c>
      <c r="J71" s="0" t="n">
        <f aca="false">SIN($B71*(2*PI()*J$3))</f>
        <v>0</v>
      </c>
      <c r="K71" s="0" t="n">
        <f aca="false">SIN($B71*(2*PI()*K$3))</f>
        <v>0</v>
      </c>
      <c r="L71" s="0" t="n">
        <f aca="false">SIN($B71*(2*PI()*L$3))</f>
        <v>0</v>
      </c>
      <c r="M71" s="0" t="n">
        <f aca="false">SIN($B71*(2*PI()*M$3))</f>
        <v>0</v>
      </c>
      <c r="N71" s="0" t="n">
        <f aca="false">SIN($B71*(2*PI()*N$3))</f>
        <v>0</v>
      </c>
      <c r="O71" s="0" t="n">
        <f aca="false">SIN($B71*(2*PI()*O$3))</f>
        <v>0</v>
      </c>
    </row>
    <row r="72" customFormat="false" ht="12.75" hidden="false" customHeight="false" outlineLevel="0" collapsed="false">
      <c r="B72" s="0" t="n">
        <f aca="false">B71+$A$13</f>
        <v>0.00517727272727273</v>
      </c>
      <c r="C72" s="0" t="n">
        <f aca="false">SIN($B72*(2*PI()*C$3))</f>
        <v>0</v>
      </c>
      <c r="D72" s="0" t="n">
        <f aca="false">SIN($B72*(2*PI()*D$3))</f>
        <v>0</v>
      </c>
      <c r="E72" s="0" t="n">
        <f aca="false">SIN($B72*(2*PI()*E$3))</f>
        <v>0</v>
      </c>
      <c r="F72" s="0" t="n">
        <f aca="false">SIN($B72*(2*PI()*F$3))</f>
        <v>0</v>
      </c>
      <c r="G72" s="0" t="n">
        <f aca="false">SIN($B72*(2*PI()*G$3))</f>
        <v>0</v>
      </c>
      <c r="H72" s="0" t="n">
        <f aca="false">SIN($B72*(2*PI()*H$3))</f>
        <v>0</v>
      </c>
      <c r="I72" s="0" t="n">
        <f aca="false">SIN($B72*(2*PI()*I$3))</f>
        <v>0</v>
      </c>
      <c r="J72" s="0" t="n">
        <f aca="false">SIN($B72*(2*PI()*J$3))</f>
        <v>0</v>
      </c>
      <c r="K72" s="0" t="n">
        <f aca="false">SIN($B72*(2*PI()*K$3))</f>
        <v>0</v>
      </c>
      <c r="L72" s="0" t="n">
        <f aca="false">SIN($B72*(2*PI()*L$3))</f>
        <v>0</v>
      </c>
      <c r="M72" s="0" t="n">
        <f aca="false">SIN($B72*(2*PI()*M$3))</f>
        <v>0</v>
      </c>
      <c r="N72" s="0" t="n">
        <f aca="false">SIN($B72*(2*PI()*N$3))</f>
        <v>0</v>
      </c>
      <c r="O72" s="0" t="n">
        <f aca="false">SIN($B72*(2*PI()*O$3))</f>
        <v>0</v>
      </c>
    </row>
    <row r="73" customFormat="false" ht="12.75" hidden="false" customHeight="false" outlineLevel="0" collapsed="false">
      <c r="B73" s="0" t="n">
        <f aca="false">B72+$A$13</f>
        <v>0.00525454545454546</v>
      </c>
      <c r="C73" s="0" t="n">
        <f aca="false">SIN($B73*(2*PI()*C$3))</f>
        <v>0</v>
      </c>
      <c r="D73" s="0" t="n">
        <f aca="false">SIN($B73*(2*PI()*D$3))</f>
        <v>0</v>
      </c>
      <c r="E73" s="0" t="n">
        <f aca="false">SIN($B73*(2*PI()*E$3))</f>
        <v>0</v>
      </c>
      <c r="F73" s="0" t="n">
        <f aca="false">SIN($B73*(2*PI()*F$3))</f>
        <v>0</v>
      </c>
      <c r="G73" s="0" t="n">
        <f aca="false">SIN($B73*(2*PI()*G$3))</f>
        <v>0</v>
      </c>
      <c r="H73" s="0" t="n">
        <f aca="false">SIN($B73*(2*PI()*H$3))</f>
        <v>0</v>
      </c>
      <c r="I73" s="0" t="n">
        <f aca="false">SIN($B73*(2*PI()*I$3))</f>
        <v>0</v>
      </c>
      <c r="J73" s="0" t="n">
        <f aca="false">SIN($B73*(2*PI()*J$3))</f>
        <v>0</v>
      </c>
      <c r="K73" s="0" t="n">
        <f aca="false">SIN($B73*(2*PI()*K$3))</f>
        <v>0</v>
      </c>
      <c r="L73" s="0" t="n">
        <f aca="false">SIN($B73*(2*PI()*L$3))</f>
        <v>0</v>
      </c>
      <c r="M73" s="0" t="n">
        <f aca="false">SIN($B73*(2*PI()*M$3))</f>
        <v>0</v>
      </c>
      <c r="N73" s="0" t="n">
        <f aca="false">SIN($B73*(2*PI()*N$3))</f>
        <v>0</v>
      </c>
      <c r="O73" s="0" t="n">
        <f aca="false">SIN($B73*(2*PI()*O$3))</f>
        <v>0</v>
      </c>
    </row>
    <row r="74" customFormat="false" ht="12.75" hidden="false" customHeight="false" outlineLevel="0" collapsed="false">
      <c r="B74" s="0" t="n">
        <f aca="false">B73+$A$13</f>
        <v>0.00533181818181818</v>
      </c>
      <c r="C74" s="0" t="n">
        <f aca="false">SIN($B74*(2*PI()*C$3))</f>
        <v>0</v>
      </c>
      <c r="D74" s="0" t="n">
        <f aca="false">SIN($B74*(2*PI()*D$3))</f>
        <v>0</v>
      </c>
      <c r="E74" s="0" t="n">
        <f aca="false">SIN($B74*(2*PI()*E$3))</f>
        <v>0</v>
      </c>
      <c r="F74" s="0" t="n">
        <f aca="false">SIN($B74*(2*PI()*F$3))</f>
        <v>0</v>
      </c>
      <c r="G74" s="0" t="n">
        <f aca="false">SIN($B74*(2*PI()*G$3))</f>
        <v>0</v>
      </c>
      <c r="H74" s="0" t="n">
        <f aca="false">SIN($B74*(2*PI()*H$3))</f>
        <v>0</v>
      </c>
      <c r="I74" s="0" t="n">
        <f aca="false">SIN($B74*(2*PI()*I$3))</f>
        <v>0</v>
      </c>
      <c r="J74" s="0" t="n">
        <f aca="false">SIN($B74*(2*PI()*J$3))</f>
        <v>0</v>
      </c>
      <c r="K74" s="0" t="n">
        <f aca="false">SIN($B74*(2*PI()*K$3))</f>
        <v>0</v>
      </c>
      <c r="L74" s="0" t="n">
        <f aca="false">SIN($B74*(2*PI()*L$3))</f>
        <v>0</v>
      </c>
      <c r="M74" s="0" t="n">
        <f aca="false">SIN($B74*(2*PI()*M$3))</f>
        <v>0</v>
      </c>
      <c r="N74" s="0" t="n">
        <f aca="false">SIN($B74*(2*PI()*N$3))</f>
        <v>0</v>
      </c>
      <c r="O74" s="0" t="n">
        <f aca="false">SIN($B74*(2*PI()*O$3))</f>
        <v>0</v>
      </c>
    </row>
    <row r="75" customFormat="false" ht="12.75" hidden="false" customHeight="false" outlineLevel="0" collapsed="false">
      <c r="B75" s="0" t="n">
        <f aca="false">B74+$A$13</f>
        <v>0.00540909090909091</v>
      </c>
      <c r="C75" s="0" t="n">
        <f aca="false">SIN($B75*(2*PI()*C$3))</f>
        <v>0</v>
      </c>
      <c r="D75" s="0" t="n">
        <f aca="false">SIN($B75*(2*PI()*D$3))</f>
        <v>0</v>
      </c>
      <c r="E75" s="0" t="n">
        <f aca="false">SIN($B75*(2*PI()*E$3))</f>
        <v>0</v>
      </c>
      <c r="F75" s="0" t="n">
        <f aca="false">SIN($B75*(2*PI()*F$3))</f>
        <v>0</v>
      </c>
      <c r="G75" s="0" t="n">
        <f aca="false">SIN($B75*(2*PI()*G$3))</f>
        <v>0</v>
      </c>
      <c r="H75" s="0" t="n">
        <f aca="false">SIN($B75*(2*PI()*H$3))</f>
        <v>0</v>
      </c>
      <c r="I75" s="0" t="n">
        <f aca="false">SIN($B75*(2*PI()*I$3))</f>
        <v>0</v>
      </c>
      <c r="J75" s="0" t="n">
        <f aca="false">SIN($B75*(2*PI()*J$3))</f>
        <v>0</v>
      </c>
      <c r="K75" s="0" t="n">
        <f aca="false">SIN($B75*(2*PI()*K$3))</f>
        <v>0</v>
      </c>
      <c r="L75" s="0" t="n">
        <f aca="false">SIN($B75*(2*PI()*L$3))</f>
        <v>0</v>
      </c>
      <c r="M75" s="0" t="n">
        <f aca="false">SIN($B75*(2*PI()*M$3))</f>
        <v>0</v>
      </c>
      <c r="N75" s="0" t="n">
        <f aca="false">SIN($B75*(2*PI()*N$3))</f>
        <v>0</v>
      </c>
      <c r="O75" s="0" t="n">
        <f aca="false">SIN($B75*(2*PI()*O$3))</f>
        <v>0</v>
      </c>
    </row>
    <row r="76" customFormat="false" ht="12.75" hidden="false" customHeight="false" outlineLevel="0" collapsed="false">
      <c r="B76" s="0" t="n">
        <f aca="false">B75+$A$13</f>
        <v>0.00548636363636364</v>
      </c>
      <c r="C76" s="0" t="n">
        <f aca="false">SIN($B76*(2*PI()*C$3))</f>
        <v>0</v>
      </c>
      <c r="D76" s="0" t="n">
        <f aca="false">SIN($B76*(2*PI()*D$3))</f>
        <v>0</v>
      </c>
      <c r="E76" s="0" t="n">
        <f aca="false">SIN($B76*(2*PI()*E$3))</f>
        <v>0</v>
      </c>
      <c r="F76" s="0" t="n">
        <f aca="false">SIN($B76*(2*PI()*F$3))</f>
        <v>0</v>
      </c>
      <c r="G76" s="0" t="n">
        <f aca="false">SIN($B76*(2*PI()*G$3))</f>
        <v>0</v>
      </c>
      <c r="H76" s="0" t="n">
        <f aca="false">SIN($B76*(2*PI()*H$3))</f>
        <v>0</v>
      </c>
      <c r="I76" s="0" t="n">
        <f aca="false">SIN($B76*(2*PI()*I$3))</f>
        <v>0</v>
      </c>
      <c r="J76" s="0" t="n">
        <f aca="false">SIN($B76*(2*PI()*J$3))</f>
        <v>0</v>
      </c>
      <c r="K76" s="0" t="n">
        <f aca="false">SIN($B76*(2*PI()*K$3))</f>
        <v>0</v>
      </c>
      <c r="L76" s="0" t="n">
        <f aca="false">SIN($B76*(2*PI()*L$3))</f>
        <v>0</v>
      </c>
      <c r="M76" s="0" t="n">
        <f aca="false">SIN($B76*(2*PI()*M$3))</f>
        <v>0</v>
      </c>
      <c r="N76" s="0" t="n">
        <f aca="false">SIN($B76*(2*PI()*N$3))</f>
        <v>0</v>
      </c>
      <c r="O76" s="0" t="n">
        <f aca="false">SIN($B76*(2*PI()*O$3))</f>
        <v>0</v>
      </c>
    </row>
    <row r="77" customFormat="false" ht="12.75" hidden="false" customHeight="false" outlineLevel="0" collapsed="false">
      <c r="B77" s="0" t="n">
        <f aca="false">B76+$A$13</f>
        <v>0.00556363636363636</v>
      </c>
      <c r="C77" s="0" t="n">
        <f aca="false">SIN($B77*(2*PI()*C$3))</f>
        <v>0</v>
      </c>
      <c r="D77" s="0" t="n">
        <f aca="false">SIN($B77*(2*PI()*D$3))</f>
        <v>0</v>
      </c>
      <c r="E77" s="0" t="n">
        <f aca="false">SIN($B77*(2*PI()*E$3))</f>
        <v>0</v>
      </c>
      <c r="F77" s="0" t="n">
        <f aca="false">SIN($B77*(2*PI()*F$3))</f>
        <v>0</v>
      </c>
      <c r="G77" s="0" t="n">
        <f aca="false">SIN($B77*(2*PI()*G$3))</f>
        <v>0</v>
      </c>
      <c r="H77" s="0" t="n">
        <f aca="false">SIN($B77*(2*PI()*H$3))</f>
        <v>0</v>
      </c>
      <c r="I77" s="0" t="n">
        <f aca="false">SIN($B77*(2*PI()*I$3))</f>
        <v>0</v>
      </c>
      <c r="J77" s="0" t="n">
        <f aca="false">SIN($B77*(2*PI()*J$3))</f>
        <v>0</v>
      </c>
      <c r="K77" s="0" t="n">
        <f aca="false">SIN($B77*(2*PI()*K$3))</f>
        <v>0</v>
      </c>
      <c r="L77" s="0" t="n">
        <f aca="false">SIN($B77*(2*PI()*L$3))</f>
        <v>0</v>
      </c>
      <c r="M77" s="0" t="n">
        <f aca="false">SIN($B77*(2*PI()*M$3))</f>
        <v>0</v>
      </c>
      <c r="N77" s="0" t="n">
        <f aca="false">SIN($B77*(2*PI()*N$3))</f>
        <v>0</v>
      </c>
      <c r="O77" s="0" t="n">
        <f aca="false">SIN($B77*(2*PI()*O$3))</f>
        <v>0</v>
      </c>
    </row>
    <row r="78" customFormat="false" ht="12.75" hidden="false" customHeight="false" outlineLevel="0" collapsed="false">
      <c r="B78" s="0" t="n">
        <f aca="false">B77+$A$13</f>
        <v>0.00564090909090909</v>
      </c>
      <c r="C78" s="0" t="n">
        <f aca="false">SIN($B78*(2*PI()*C$3))</f>
        <v>0</v>
      </c>
      <c r="D78" s="0" t="n">
        <f aca="false">SIN($B78*(2*PI()*D$3))</f>
        <v>0</v>
      </c>
      <c r="E78" s="0" t="n">
        <f aca="false">SIN($B78*(2*PI()*E$3))</f>
        <v>0</v>
      </c>
      <c r="F78" s="0" t="n">
        <f aca="false">SIN($B78*(2*PI()*F$3))</f>
        <v>0</v>
      </c>
      <c r="G78" s="0" t="n">
        <f aca="false">SIN($B78*(2*PI()*G$3))</f>
        <v>0</v>
      </c>
      <c r="H78" s="0" t="n">
        <f aca="false">SIN($B78*(2*PI()*H$3))</f>
        <v>0</v>
      </c>
      <c r="I78" s="0" t="n">
        <f aca="false">SIN($B78*(2*PI()*I$3))</f>
        <v>0</v>
      </c>
      <c r="J78" s="0" t="n">
        <f aca="false">SIN($B78*(2*PI()*J$3))</f>
        <v>0</v>
      </c>
      <c r="K78" s="0" t="n">
        <f aca="false">SIN($B78*(2*PI()*K$3))</f>
        <v>0</v>
      </c>
      <c r="L78" s="0" t="n">
        <f aca="false">SIN($B78*(2*PI()*L$3))</f>
        <v>0</v>
      </c>
      <c r="M78" s="0" t="n">
        <f aca="false">SIN($B78*(2*PI()*M$3))</f>
        <v>0</v>
      </c>
      <c r="N78" s="0" t="n">
        <f aca="false">SIN($B78*(2*PI()*N$3))</f>
        <v>0</v>
      </c>
      <c r="O78" s="0" t="n">
        <f aca="false">SIN($B78*(2*PI()*O$3))</f>
        <v>0</v>
      </c>
    </row>
    <row r="79" customFormat="false" ht="12.75" hidden="false" customHeight="false" outlineLevel="0" collapsed="false">
      <c r="B79" s="0" t="n">
        <f aca="false">B78+$A$13</f>
        <v>0.00571818181818182</v>
      </c>
      <c r="C79" s="0" t="n">
        <f aca="false">SIN($B79*(2*PI()*C$3))</f>
        <v>0</v>
      </c>
      <c r="D79" s="0" t="n">
        <f aca="false">SIN($B79*(2*PI()*D$3))</f>
        <v>0</v>
      </c>
      <c r="E79" s="0" t="n">
        <f aca="false">SIN($B79*(2*PI()*E$3))</f>
        <v>0</v>
      </c>
      <c r="F79" s="0" t="n">
        <f aca="false">SIN($B79*(2*PI()*F$3))</f>
        <v>0</v>
      </c>
      <c r="G79" s="0" t="n">
        <f aca="false">SIN($B79*(2*PI()*G$3))</f>
        <v>0</v>
      </c>
      <c r="H79" s="0" t="n">
        <f aca="false">SIN($B79*(2*PI()*H$3))</f>
        <v>0</v>
      </c>
      <c r="I79" s="0" t="n">
        <f aca="false">SIN($B79*(2*PI()*I$3))</f>
        <v>0</v>
      </c>
      <c r="J79" s="0" t="n">
        <f aca="false">SIN($B79*(2*PI()*J$3))</f>
        <v>0</v>
      </c>
      <c r="K79" s="0" t="n">
        <f aca="false">SIN($B79*(2*PI()*K$3))</f>
        <v>0</v>
      </c>
      <c r="L79" s="0" t="n">
        <f aca="false">SIN($B79*(2*PI()*L$3))</f>
        <v>0</v>
      </c>
      <c r="M79" s="0" t="n">
        <f aca="false">SIN($B79*(2*PI()*M$3))</f>
        <v>0</v>
      </c>
      <c r="N79" s="0" t="n">
        <f aca="false">SIN($B79*(2*PI()*N$3))</f>
        <v>0</v>
      </c>
      <c r="O79" s="0" t="n">
        <f aca="false">SIN($B79*(2*PI()*O$3))</f>
        <v>0</v>
      </c>
    </row>
    <row r="80" customFormat="false" ht="12.75" hidden="false" customHeight="false" outlineLevel="0" collapsed="false">
      <c r="B80" s="0" t="n">
        <f aca="false">B79+$A$13</f>
        <v>0.00579545454545455</v>
      </c>
      <c r="C80" s="0" t="n">
        <f aca="false">SIN($B80*(2*PI()*C$3))</f>
        <v>0</v>
      </c>
      <c r="D80" s="0" t="n">
        <f aca="false">SIN($B80*(2*PI()*D$3))</f>
        <v>0</v>
      </c>
      <c r="E80" s="0" t="n">
        <f aca="false">SIN($B80*(2*PI()*E$3))</f>
        <v>0</v>
      </c>
      <c r="F80" s="0" t="n">
        <f aca="false">SIN($B80*(2*PI()*F$3))</f>
        <v>0</v>
      </c>
      <c r="G80" s="0" t="n">
        <f aca="false">SIN($B80*(2*PI()*G$3))</f>
        <v>0</v>
      </c>
      <c r="H80" s="0" t="n">
        <f aca="false">SIN($B80*(2*PI()*H$3))</f>
        <v>0</v>
      </c>
      <c r="I80" s="0" t="n">
        <f aca="false">SIN($B80*(2*PI()*I$3))</f>
        <v>0</v>
      </c>
      <c r="J80" s="0" t="n">
        <f aca="false">SIN($B80*(2*PI()*J$3))</f>
        <v>0</v>
      </c>
      <c r="K80" s="0" t="n">
        <f aca="false">SIN($B80*(2*PI()*K$3))</f>
        <v>0</v>
      </c>
      <c r="L80" s="0" t="n">
        <f aca="false">SIN($B80*(2*PI()*L$3))</f>
        <v>0</v>
      </c>
      <c r="M80" s="0" t="n">
        <f aca="false">SIN($B80*(2*PI()*M$3))</f>
        <v>0</v>
      </c>
      <c r="N80" s="0" t="n">
        <f aca="false">SIN($B80*(2*PI()*N$3))</f>
        <v>0</v>
      </c>
      <c r="O80" s="0" t="n">
        <f aca="false">SIN($B80*(2*PI()*O$3))</f>
        <v>0</v>
      </c>
    </row>
    <row r="81" customFormat="false" ht="12.75" hidden="false" customHeight="false" outlineLevel="0" collapsed="false">
      <c r="B81" s="0" t="n">
        <f aca="false">B80+$A$13</f>
        <v>0.00587272727272727</v>
      </c>
      <c r="C81" s="0" t="n">
        <f aca="false">SIN($B81*(2*PI()*C$3))</f>
        <v>0</v>
      </c>
      <c r="D81" s="0" t="n">
        <f aca="false">SIN($B81*(2*PI()*D$3))</f>
        <v>0</v>
      </c>
      <c r="E81" s="0" t="n">
        <f aca="false">SIN($B81*(2*PI()*E$3))</f>
        <v>0</v>
      </c>
      <c r="F81" s="0" t="n">
        <f aca="false">SIN($B81*(2*PI()*F$3))</f>
        <v>0</v>
      </c>
      <c r="G81" s="0" t="n">
        <f aca="false">SIN($B81*(2*PI()*G$3))</f>
        <v>0</v>
      </c>
      <c r="H81" s="0" t="n">
        <f aca="false">SIN($B81*(2*PI()*H$3))</f>
        <v>0</v>
      </c>
      <c r="I81" s="0" t="n">
        <f aca="false">SIN($B81*(2*PI()*I$3))</f>
        <v>0</v>
      </c>
      <c r="J81" s="0" t="n">
        <f aca="false">SIN($B81*(2*PI()*J$3))</f>
        <v>0</v>
      </c>
      <c r="K81" s="0" t="n">
        <f aca="false">SIN($B81*(2*PI()*K$3))</f>
        <v>0</v>
      </c>
      <c r="L81" s="0" t="n">
        <f aca="false">SIN($B81*(2*PI()*L$3))</f>
        <v>0</v>
      </c>
      <c r="M81" s="0" t="n">
        <f aca="false">SIN($B81*(2*PI()*M$3))</f>
        <v>0</v>
      </c>
      <c r="N81" s="0" t="n">
        <f aca="false">SIN($B81*(2*PI()*N$3))</f>
        <v>0</v>
      </c>
      <c r="O81" s="0" t="n">
        <f aca="false">SIN($B81*(2*PI()*O$3))</f>
        <v>0</v>
      </c>
    </row>
    <row r="82" customFormat="false" ht="12.75" hidden="false" customHeight="false" outlineLevel="0" collapsed="false">
      <c r="B82" s="0" t="n">
        <f aca="false">B81+$A$13</f>
        <v>0.00595</v>
      </c>
      <c r="C82" s="0" t="n">
        <f aca="false">SIN($B82*(2*PI()*C$3))</f>
        <v>0</v>
      </c>
      <c r="D82" s="0" t="n">
        <f aca="false">SIN($B82*(2*PI()*D$3))</f>
        <v>0</v>
      </c>
      <c r="E82" s="0" t="n">
        <f aca="false">SIN($B82*(2*PI()*E$3))</f>
        <v>0</v>
      </c>
      <c r="F82" s="0" t="n">
        <f aca="false">SIN($B82*(2*PI()*F$3))</f>
        <v>0</v>
      </c>
      <c r="G82" s="0" t="n">
        <f aca="false">SIN($B82*(2*PI()*G$3))</f>
        <v>0</v>
      </c>
      <c r="H82" s="0" t="n">
        <f aca="false">SIN($B82*(2*PI()*H$3))</f>
        <v>0</v>
      </c>
      <c r="I82" s="0" t="n">
        <f aca="false">SIN($B82*(2*PI()*I$3))</f>
        <v>0</v>
      </c>
      <c r="J82" s="0" t="n">
        <f aca="false">SIN($B82*(2*PI()*J$3))</f>
        <v>0</v>
      </c>
      <c r="K82" s="0" t="n">
        <f aca="false">SIN($B82*(2*PI()*K$3))</f>
        <v>0</v>
      </c>
      <c r="L82" s="0" t="n">
        <f aca="false">SIN($B82*(2*PI()*L$3))</f>
        <v>0</v>
      </c>
      <c r="M82" s="0" t="n">
        <f aca="false">SIN($B82*(2*PI()*M$3))</f>
        <v>0</v>
      </c>
      <c r="N82" s="0" t="n">
        <f aca="false">SIN($B82*(2*PI()*N$3))</f>
        <v>0</v>
      </c>
      <c r="O82" s="0" t="n">
        <f aca="false">SIN($B82*(2*PI()*O$3))</f>
        <v>0</v>
      </c>
    </row>
    <row r="83" customFormat="false" ht="12.75" hidden="false" customHeight="false" outlineLevel="0" collapsed="false">
      <c r="B83" s="0" t="n">
        <f aca="false">B82+$A$13</f>
        <v>0.00602727272727273</v>
      </c>
      <c r="C83" s="0" t="n">
        <f aca="false">SIN($B83*(2*PI()*C$3))</f>
        <v>0</v>
      </c>
      <c r="D83" s="0" t="n">
        <f aca="false">SIN($B83*(2*PI()*D$3))</f>
        <v>0</v>
      </c>
      <c r="E83" s="0" t="n">
        <f aca="false">SIN($B83*(2*PI()*E$3))</f>
        <v>0</v>
      </c>
      <c r="F83" s="0" t="n">
        <f aca="false">SIN($B83*(2*PI()*F$3))</f>
        <v>0</v>
      </c>
      <c r="G83" s="0" t="n">
        <f aca="false">SIN($B83*(2*PI()*G$3))</f>
        <v>0</v>
      </c>
      <c r="H83" s="0" t="n">
        <f aca="false">SIN($B83*(2*PI()*H$3))</f>
        <v>0</v>
      </c>
      <c r="I83" s="0" t="n">
        <f aca="false">SIN($B83*(2*PI()*I$3))</f>
        <v>0</v>
      </c>
      <c r="J83" s="0" t="n">
        <f aca="false">SIN($B83*(2*PI()*J$3))</f>
        <v>0</v>
      </c>
      <c r="K83" s="0" t="n">
        <f aca="false">SIN($B83*(2*PI()*K$3))</f>
        <v>0</v>
      </c>
      <c r="L83" s="0" t="n">
        <f aca="false">SIN($B83*(2*PI()*L$3))</f>
        <v>0</v>
      </c>
      <c r="M83" s="0" t="n">
        <f aca="false">SIN($B83*(2*PI()*M$3))</f>
        <v>0</v>
      </c>
      <c r="N83" s="0" t="n">
        <f aca="false">SIN($B83*(2*PI()*N$3))</f>
        <v>0</v>
      </c>
      <c r="O83" s="0" t="n">
        <f aca="false">SIN($B83*(2*PI()*O$3))</f>
        <v>0</v>
      </c>
    </row>
    <row r="84" customFormat="false" ht="12.75" hidden="false" customHeight="false" outlineLevel="0" collapsed="false">
      <c r="B84" s="0" t="n">
        <f aca="false">B83+$A$13</f>
        <v>0.00610454545454545</v>
      </c>
      <c r="C84" s="0" t="n">
        <f aca="false">SIN($B84*(2*PI()*C$3))</f>
        <v>0</v>
      </c>
      <c r="D84" s="0" t="n">
        <f aca="false">SIN($B84*(2*PI()*D$3))</f>
        <v>0</v>
      </c>
      <c r="E84" s="0" t="n">
        <f aca="false">SIN($B84*(2*PI()*E$3))</f>
        <v>0</v>
      </c>
      <c r="F84" s="0" t="n">
        <f aca="false">SIN($B84*(2*PI()*F$3))</f>
        <v>0</v>
      </c>
      <c r="G84" s="0" t="n">
        <f aca="false">SIN($B84*(2*PI()*G$3))</f>
        <v>0</v>
      </c>
      <c r="H84" s="0" t="n">
        <f aca="false">SIN($B84*(2*PI()*H$3))</f>
        <v>0</v>
      </c>
      <c r="I84" s="0" t="n">
        <f aca="false">SIN($B84*(2*PI()*I$3))</f>
        <v>0</v>
      </c>
      <c r="J84" s="0" t="n">
        <f aca="false">SIN($B84*(2*PI()*J$3))</f>
        <v>0</v>
      </c>
      <c r="K84" s="0" t="n">
        <f aca="false">SIN($B84*(2*PI()*K$3))</f>
        <v>0</v>
      </c>
      <c r="L84" s="0" t="n">
        <f aca="false">SIN($B84*(2*PI()*L$3))</f>
        <v>0</v>
      </c>
      <c r="M84" s="0" t="n">
        <f aca="false">SIN($B84*(2*PI()*M$3))</f>
        <v>0</v>
      </c>
      <c r="N84" s="0" t="n">
        <f aca="false">SIN($B84*(2*PI()*N$3))</f>
        <v>0</v>
      </c>
      <c r="O84" s="0" t="n">
        <f aca="false">SIN($B84*(2*PI()*O$3))</f>
        <v>0</v>
      </c>
    </row>
    <row r="85" customFormat="false" ht="12.75" hidden="false" customHeight="false" outlineLevel="0" collapsed="false">
      <c r="B85" s="0" t="n">
        <f aca="false">B84+$A$13</f>
        <v>0.00618181818181818</v>
      </c>
      <c r="C85" s="0" t="n">
        <f aca="false">SIN($B85*(2*PI()*C$3))</f>
        <v>0</v>
      </c>
      <c r="D85" s="0" t="n">
        <f aca="false">SIN($B85*(2*PI()*D$3))</f>
        <v>0</v>
      </c>
      <c r="E85" s="0" t="n">
        <f aca="false">SIN($B85*(2*PI()*E$3))</f>
        <v>0</v>
      </c>
      <c r="F85" s="0" t="n">
        <f aca="false">SIN($B85*(2*PI()*F$3))</f>
        <v>0</v>
      </c>
      <c r="G85" s="0" t="n">
        <f aca="false">SIN($B85*(2*PI()*G$3))</f>
        <v>0</v>
      </c>
      <c r="H85" s="0" t="n">
        <f aca="false">SIN($B85*(2*PI()*H$3))</f>
        <v>0</v>
      </c>
      <c r="I85" s="0" t="n">
        <f aca="false">SIN($B85*(2*PI()*I$3))</f>
        <v>0</v>
      </c>
      <c r="J85" s="0" t="n">
        <f aca="false">SIN($B85*(2*PI()*J$3))</f>
        <v>0</v>
      </c>
      <c r="K85" s="0" t="n">
        <f aca="false">SIN($B85*(2*PI()*K$3))</f>
        <v>0</v>
      </c>
      <c r="L85" s="0" t="n">
        <f aca="false">SIN($B85*(2*PI()*L$3))</f>
        <v>0</v>
      </c>
      <c r="M85" s="0" t="n">
        <f aca="false">SIN($B85*(2*PI()*M$3))</f>
        <v>0</v>
      </c>
      <c r="N85" s="0" t="n">
        <f aca="false">SIN($B85*(2*PI()*N$3))</f>
        <v>0</v>
      </c>
      <c r="O85" s="0" t="n">
        <f aca="false">SIN($B85*(2*PI()*O$3))</f>
        <v>0</v>
      </c>
    </row>
    <row r="86" customFormat="false" ht="12.75" hidden="false" customHeight="false" outlineLevel="0" collapsed="false">
      <c r="B86" s="0" t="n">
        <f aca="false">B85+$A$13</f>
        <v>0.00625909090909091</v>
      </c>
      <c r="C86" s="0" t="n">
        <f aca="false">SIN($B86*(2*PI()*C$3))</f>
        <v>0</v>
      </c>
      <c r="D86" s="0" t="n">
        <f aca="false">SIN($B86*(2*PI()*D$3))</f>
        <v>0</v>
      </c>
      <c r="E86" s="0" t="n">
        <f aca="false">SIN($B86*(2*PI()*E$3))</f>
        <v>0</v>
      </c>
      <c r="F86" s="0" t="n">
        <f aca="false">SIN($B86*(2*PI()*F$3))</f>
        <v>0</v>
      </c>
      <c r="G86" s="0" t="n">
        <f aca="false">SIN($B86*(2*PI()*G$3))</f>
        <v>0</v>
      </c>
      <c r="H86" s="0" t="n">
        <f aca="false">SIN($B86*(2*PI()*H$3))</f>
        <v>0</v>
      </c>
      <c r="I86" s="0" t="n">
        <f aca="false">SIN($B86*(2*PI()*I$3))</f>
        <v>0</v>
      </c>
      <c r="J86" s="0" t="n">
        <f aca="false">SIN($B86*(2*PI()*J$3))</f>
        <v>0</v>
      </c>
      <c r="K86" s="0" t="n">
        <f aca="false">SIN($B86*(2*PI()*K$3))</f>
        <v>0</v>
      </c>
      <c r="L86" s="0" t="n">
        <f aca="false">SIN($B86*(2*PI()*L$3))</f>
        <v>0</v>
      </c>
      <c r="M86" s="0" t="n">
        <f aca="false">SIN($B86*(2*PI()*M$3))</f>
        <v>0</v>
      </c>
      <c r="N86" s="0" t="n">
        <f aca="false">SIN($B86*(2*PI()*N$3))</f>
        <v>0</v>
      </c>
      <c r="O86" s="0" t="n">
        <f aca="false">SIN($B86*(2*PI()*O$3))</f>
        <v>0</v>
      </c>
    </row>
    <row r="87" customFormat="false" ht="12.75" hidden="false" customHeight="false" outlineLevel="0" collapsed="false">
      <c r="B87" s="0" t="n">
        <f aca="false">B86+$A$13</f>
        <v>0.00633636363636363</v>
      </c>
      <c r="C87" s="0" t="n">
        <f aca="false">SIN($B87*(2*PI()*C$3))</f>
        <v>0</v>
      </c>
      <c r="D87" s="0" t="n">
        <f aca="false">SIN($B87*(2*PI()*D$3))</f>
        <v>0</v>
      </c>
      <c r="E87" s="0" t="n">
        <f aca="false">SIN($B87*(2*PI()*E$3))</f>
        <v>0</v>
      </c>
      <c r="F87" s="0" t="n">
        <f aca="false">SIN($B87*(2*PI()*F$3))</f>
        <v>0</v>
      </c>
      <c r="G87" s="0" t="n">
        <f aca="false">SIN($B87*(2*PI()*G$3))</f>
        <v>0</v>
      </c>
      <c r="H87" s="0" t="n">
        <f aca="false">SIN($B87*(2*PI()*H$3))</f>
        <v>0</v>
      </c>
      <c r="I87" s="0" t="n">
        <f aca="false">SIN($B87*(2*PI()*I$3))</f>
        <v>0</v>
      </c>
      <c r="J87" s="0" t="n">
        <f aca="false">SIN($B87*(2*PI()*J$3))</f>
        <v>0</v>
      </c>
      <c r="K87" s="0" t="n">
        <f aca="false">SIN($B87*(2*PI()*K$3))</f>
        <v>0</v>
      </c>
      <c r="L87" s="0" t="n">
        <f aca="false">SIN($B87*(2*PI()*L$3))</f>
        <v>0</v>
      </c>
      <c r="M87" s="0" t="n">
        <f aca="false">SIN($B87*(2*PI()*M$3))</f>
        <v>0</v>
      </c>
      <c r="N87" s="0" t="n">
        <f aca="false">SIN($B87*(2*PI()*N$3))</f>
        <v>0</v>
      </c>
      <c r="O87" s="0" t="n">
        <f aca="false">SIN($B87*(2*PI()*O$3))</f>
        <v>0</v>
      </c>
    </row>
    <row r="88" customFormat="false" ht="12.75" hidden="false" customHeight="false" outlineLevel="0" collapsed="false">
      <c r="B88" s="0" t="n">
        <f aca="false">B87+$A$13</f>
        <v>0.00641363636363636</v>
      </c>
      <c r="C88" s="0" t="n">
        <f aca="false">SIN($B88*(2*PI()*C$3))</f>
        <v>0</v>
      </c>
      <c r="D88" s="0" t="n">
        <f aca="false">SIN($B88*(2*PI()*D$3))</f>
        <v>0</v>
      </c>
      <c r="E88" s="0" t="n">
        <f aca="false">SIN($B88*(2*PI()*E$3))</f>
        <v>0</v>
      </c>
      <c r="F88" s="0" t="n">
        <f aca="false">SIN($B88*(2*PI()*F$3))</f>
        <v>0</v>
      </c>
      <c r="G88" s="0" t="n">
        <f aca="false">SIN($B88*(2*PI()*G$3))</f>
        <v>0</v>
      </c>
      <c r="H88" s="0" t="n">
        <f aca="false">SIN($B88*(2*PI()*H$3))</f>
        <v>0</v>
      </c>
      <c r="I88" s="0" t="n">
        <f aca="false">SIN($B88*(2*PI()*I$3))</f>
        <v>0</v>
      </c>
      <c r="J88" s="0" t="n">
        <f aca="false">SIN($B88*(2*PI()*J$3))</f>
        <v>0</v>
      </c>
      <c r="K88" s="0" t="n">
        <f aca="false">SIN($B88*(2*PI()*K$3))</f>
        <v>0</v>
      </c>
      <c r="L88" s="0" t="n">
        <f aca="false">SIN($B88*(2*PI()*L$3))</f>
        <v>0</v>
      </c>
      <c r="M88" s="0" t="n">
        <f aca="false">SIN($B88*(2*PI()*M$3))</f>
        <v>0</v>
      </c>
      <c r="N88" s="0" t="n">
        <f aca="false">SIN($B88*(2*PI()*N$3))</f>
        <v>0</v>
      </c>
      <c r="O88" s="0" t="n">
        <f aca="false">SIN($B88*(2*PI()*O$3))</f>
        <v>0</v>
      </c>
    </row>
    <row r="89" customFormat="false" ht="12.75" hidden="false" customHeight="false" outlineLevel="0" collapsed="false">
      <c r="B89" s="0" t="n">
        <f aca="false">B88+$A$13</f>
        <v>0.00649090909090909</v>
      </c>
      <c r="C89" s="0" t="n">
        <f aca="false">SIN($B89*(2*PI()*C$3))</f>
        <v>0</v>
      </c>
      <c r="D89" s="0" t="n">
        <f aca="false">SIN($B89*(2*PI()*D$3))</f>
        <v>0</v>
      </c>
      <c r="E89" s="0" t="n">
        <f aca="false">SIN($B89*(2*PI()*E$3))</f>
        <v>0</v>
      </c>
      <c r="F89" s="0" t="n">
        <f aca="false">SIN($B89*(2*PI()*F$3))</f>
        <v>0</v>
      </c>
      <c r="G89" s="0" t="n">
        <f aca="false">SIN($B89*(2*PI()*G$3))</f>
        <v>0</v>
      </c>
      <c r="H89" s="0" t="n">
        <f aca="false">SIN($B89*(2*PI()*H$3))</f>
        <v>0</v>
      </c>
      <c r="I89" s="0" t="n">
        <f aca="false">SIN($B89*(2*PI()*I$3))</f>
        <v>0</v>
      </c>
      <c r="J89" s="0" t="n">
        <f aca="false">SIN($B89*(2*PI()*J$3))</f>
        <v>0</v>
      </c>
      <c r="K89" s="0" t="n">
        <f aca="false">SIN($B89*(2*PI()*K$3))</f>
        <v>0</v>
      </c>
      <c r="L89" s="0" t="n">
        <f aca="false">SIN($B89*(2*PI()*L$3))</f>
        <v>0</v>
      </c>
      <c r="M89" s="0" t="n">
        <f aca="false">SIN($B89*(2*PI()*M$3))</f>
        <v>0</v>
      </c>
      <c r="N89" s="0" t="n">
        <f aca="false">SIN($B89*(2*PI()*N$3))</f>
        <v>0</v>
      </c>
      <c r="O89" s="0" t="n">
        <f aca="false">SIN($B89*(2*PI()*O$3))</f>
        <v>0</v>
      </c>
    </row>
    <row r="90" customFormat="false" ht="12.75" hidden="false" customHeight="false" outlineLevel="0" collapsed="false">
      <c r="B90" s="0" t="n">
        <f aca="false">B89+$A$13</f>
        <v>0.00656818181818182</v>
      </c>
      <c r="C90" s="0" t="n">
        <f aca="false">SIN($B90*(2*PI()*C$3))</f>
        <v>0</v>
      </c>
      <c r="D90" s="0" t="n">
        <f aca="false">SIN($B90*(2*PI()*D$3))</f>
        <v>0</v>
      </c>
      <c r="E90" s="0" t="n">
        <f aca="false">SIN($B90*(2*PI()*E$3))</f>
        <v>0</v>
      </c>
      <c r="F90" s="0" t="n">
        <f aca="false">SIN($B90*(2*PI()*F$3))</f>
        <v>0</v>
      </c>
      <c r="G90" s="0" t="n">
        <f aca="false">SIN($B90*(2*PI()*G$3))</f>
        <v>0</v>
      </c>
      <c r="H90" s="0" t="n">
        <f aca="false">SIN($B90*(2*PI()*H$3))</f>
        <v>0</v>
      </c>
      <c r="I90" s="0" t="n">
        <f aca="false">SIN($B90*(2*PI()*I$3))</f>
        <v>0</v>
      </c>
      <c r="J90" s="0" t="n">
        <f aca="false">SIN($B90*(2*PI()*J$3))</f>
        <v>0</v>
      </c>
      <c r="K90" s="0" t="n">
        <f aca="false">SIN($B90*(2*PI()*K$3))</f>
        <v>0</v>
      </c>
      <c r="L90" s="0" t="n">
        <f aca="false">SIN($B90*(2*PI()*L$3))</f>
        <v>0</v>
      </c>
      <c r="M90" s="0" t="n">
        <f aca="false">SIN($B90*(2*PI()*M$3))</f>
        <v>0</v>
      </c>
      <c r="N90" s="0" t="n">
        <f aca="false">SIN($B90*(2*PI()*N$3))</f>
        <v>0</v>
      </c>
      <c r="O90" s="0" t="n">
        <f aca="false">SIN($B90*(2*PI()*O$3))</f>
        <v>0</v>
      </c>
    </row>
    <row r="91" customFormat="false" ht="12.75" hidden="false" customHeight="false" outlineLevel="0" collapsed="false">
      <c r="B91" s="0" t="n">
        <f aca="false">B90+$A$13</f>
        <v>0.00664545454545454</v>
      </c>
      <c r="C91" s="0" t="n">
        <f aca="false">SIN($B91*(2*PI()*C$3))</f>
        <v>0</v>
      </c>
      <c r="D91" s="0" t="n">
        <f aca="false">SIN($B91*(2*PI()*D$3))</f>
        <v>0</v>
      </c>
      <c r="E91" s="0" t="n">
        <f aca="false">SIN($B91*(2*PI()*E$3))</f>
        <v>0</v>
      </c>
      <c r="F91" s="0" t="n">
        <f aca="false">SIN($B91*(2*PI()*F$3))</f>
        <v>0</v>
      </c>
      <c r="G91" s="0" t="n">
        <f aca="false">SIN($B91*(2*PI()*G$3))</f>
        <v>0</v>
      </c>
      <c r="H91" s="0" t="n">
        <f aca="false">SIN($B91*(2*PI()*H$3))</f>
        <v>0</v>
      </c>
      <c r="I91" s="0" t="n">
        <f aca="false">SIN($B91*(2*PI()*I$3))</f>
        <v>0</v>
      </c>
      <c r="J91" s="0" t="n">
        <f aca="false">SIN($B91*(2*PI()*J$3))</f>
        <v>0</v>
      </c>
      <c r="K91" s="0" t="n">
        <f aca="false">SIN($B91*(2*PI()*K$3))</f>
        <v>0</v>
      </c>
      <c r="L91" s="0" t="n">
        <f aca="false">SIN($B91*(2*PI()*L$3))</f>
        <v>0</v>
      </c>
      <c r="M91" s="0" t="n">
        <f aca="false">SIN($B91*(2*PI()*M$3))</f>
        <v>0</v>
      </c>
      <c r="N91" s="0" t="n">
        <f aca="false">SIN($B91*(2*PI()*N$3))</f>
        <v>0</v>
      </c>
      <c r="O91" s="0" t="n">
        <f aca="false">SIN($B91*(2*PI()*O$3))</f>
        <v>0</v>
      </c>
    </row>
    <row r="92" customFormat="false" ht="12.75" hidden="false" customHeight="false" outlineLevel="0" collapsed="false">
      <c r="B92" s="0" t="n">
        <f aca="false">B91+$A$13</f>
        <v>0.00672272727272727</v>
      </c>
      <c r="C92" s="0" t="n">
        <f aca="false">SIN($B92*(2*PI()*C$3))</f>
        <v>0</v>
      </c>
      <c r="D92" s="0" t="n">
        <f aca="false">SIN($B92*(2*PI()*D$3))</f>
        <v>0</v>
      </c>
      <c r="E92" s="0" t="n">
        <f aca="false">SIN($B92*(2*PI()*E$3))</f>
        <v>0</v>
      </c>
      <c r="F92" s="0" t="n">
        <f aca="false">SIN($B92*(2*PI()*F$3))</f>
        <v>0</v>
      </c>
      <c r="G92" s="0" t="n">
        <f aca="false">SIN($B92*(2*PI()*G$3))</f>
        <v>0</v>
      </c>
      <c r="H92" s="0" t="n">
        <f aca="false">SIN($B92*(2*PI()*H$3))</f>
        <v>0</v>
      </c>
      <c r="I92" s="0" t="n">
        <f aca="false">SIN($B92*(2*PI()*I$3))</f>
        <v>0</v>
      </c>
      <c r="J92" s="0" t="n">
        <f aca="false">SIN($B92*(2*PI()*J$3))</f>
        <v>0</v>
      </c>
      <c r="K92" s="0" t="n">
        <f aca="false">SIN($B92*(2*PI()*K$3))</f>
        <v>0</v>
      </c>
      <c r="L92" s="0" t="n">
        <f aca="false">SIN($B92*(2*PI()*L$3))</f>
        <v>0</v>
      </c>
      <c r="M92" s="0" t="n">
        <f aca="false">SIN($B92*(2*PI()*M$3))</f>
        <v>0</v>
      </c>
      <c r="N92" s="0" t="n">
        <f aca="false">SIN($B92*(2*PI()*N$3))</f>
        <v>0</v>
      </c>
      <c r="O92" s="0" t="n">
        <f aca="false">SIN($B92*(2*PI()*O$3))</f>
        <v>0</v>
      </c>
    </row>
    <row r="93" customFormat="false" ht="12.75" hidden="false" customHeight="false" outlineLevel="0" collapsed="false">
      <c r="B93" s="0" t="n">
        <f aca="false">B92+$A$13</f>
        <v>0.0068</v>
      </c>
      <c r="C93" s="0" t="n">
        <f aca="false">SIN($B93*(2*PI()*C$3))</f>
        <v>0</v>
      </c>
      <c r="D93" s="0" t="n">
        <f aca="false">SIN($B93*(2*PI()*D$3))</f>
        <v>0</v>
      </c>
      <c r="E93" s="0" t="n">
        <f aca="false">SIN($B93*(2*PI()*E$3))</f>
        <v>0</v>
      </c>
      <c r="F93" s="0" t="n">
        <f aca="false">SIN($B93*(2*PI()*F$3))</f>
        <v>0</v>
      </c>
      <c r="G93" s="0" t="n">
        <f aca="false">SIN($B93*(2*PI()*G$3))</f>
        <v>0</v>
      </c>
      <c r="H93" s="0" t="n">
        <f aca="false">SIN($B93*(2*PI()*H$3))</f>
        <v>0</v>
      </c>
      <c r="I93" s="0" t="n">
        <f aca="false">SIN($B93*(2*PI()*I$3))</f>
        <v>0</v>
      </c>
      <c r="J93" s="0" t="n">
        <f aca="false">SIN($B93*(2*PI()*J$3))</f>
        <v>0</v>
      </c>
      <c r="K93" s="0" t="n">
        <f aca="false">SIN($B93*(2*PI()*K$3))</f>
        <v>0</v>
      </c>
      <c r="L93" s="0" t="n">
        <f aca="false">SIN($B93*(2*PI()*L$3))</f>
        <v>0</v>
      </c>
      <c r="M93" s="0" t="n">
        <f aca="false">SIN($B93*(2*PI()*M$3))</f>
        <v>0</v>
      </c>
      <c r="N93" s="0" t="n">
        <f aca="false">SIN($B93*(2*PI()*N$3))</f>
        <v>0</v>
      </c>
      <c r="O93" s="0" t="n">
        <f aca="false">SIN($B93*(2*PI()*O$3))</f>
        <v>0</v>
      </c>
    </row>
    <row r="94" customFormat="false" ht="12.75" hidden="false" customHeight="false" outlineLevel="0" collapsed="false">
      <c r="B94" s="0" t="n">
        <f aca="false">B93+$A$13</f>
        <v>0.00687727272727272</v>
      </c>
      <c r="C94" s="0" t="n">
        <f aca="false">SIN($B94*(2*PI()*C$3))</f>
        <v>0</v>
      </c>
      <c r="D94" s="0" t="n">
        <f aca="false">SIN($B94*(2*PI()*D$3))</f>
        <v>0</v>
      </c>
      <c r="E94" s="0" t="n">
        <f aca="false">SIN($B94*(2*PI()*E$3))</f>
        <v>0</v>
      </c>
      <c r="F94" s="0" t="n">
        <f aca="false">SIN($B94*(2*PI()*F$3))</f>
        <v>0</v>
      </c>
      <c r="G94" s="0" t="n">
        <f aca="false">SIN($B94*(2*PI()*G$3))</f>
        <v>0</v>
      </c>
      <c r="H94" s="0" t="n">
        <f aca="false">SIN($B94*(2*PI()*H$3))</f>
        <v>0</v>
      </c>
      <c r="I94" s="0" t="n">
        <f aca="false">SIN($B94*(2*PI()*I$3))</f>
        <v>0</v>
      </c>
      <c r="J94" s="0" t="n">
        <f aca="false">SIN($B94*(2*PI()*J$3))</f>
        <v>0</v>
      </c>
      <c r="K94" s="0" t="n">
        <f aca="false">SIN($B94*(2*PI()*K$3))</f>
        <v>0</v>
      </c>
      <c r="L94" s="0" t="n">
        <f aca="false">SIN($B94*(2*PI()*L$3))</f>
        <v>0</v>
      </c>
      <c r="M94" s="0" t="n">
        <f aca="false">SIN($B94*(2*PI()*M$3))</f>
        <v>0</v>
      </c>
      <c r="N94" s="0" t="n">
        <f aca="false">SIN($B94*(2*PI()*N$3))</f>
        <v>0</v>
      </c>
      <c r="O94" s="0" t="n">
        <f aca="false">SIN($B94*(2*PI()*O$3))</f>
        <v>0</v>
      </c>
    </row>
    <row r="95" customFormat="false" ht="12.75" hidden="false" customHeight="false" outlineLevel="0" collapsed="false">
      <c r="B95" s="0" t="n">
        <f aca="false">B94+$A$13</f>
        <v>0.00695454545454545</v>
      </c>
      <c r="C95" s="0" t="n">
        <f aca="false">SIN($B95*(2*PI()*C$3))</f>
        <v>0</v>
      </c>
      <c r="D95" s="0" t="n">
        <f aca="false">SIN($B95*(2*PI()*D$3))</f>
        <v>0</v>
      </c>
      <c r="E95" s="0" t="n">
        <f aca="false">SIN($B95*(2*PI()*E$3))</f>
        <v>0</v>
      </c>
      <c r="F95" s="0" t="n">
        <f aca="false">SIN($B95*(2*PI()*F$3))</f>
        <v>0</v>
      </c>
      <c r="G95" s="0" t="n">
        <f aca="false">SIN($B95*(2*PI()*G$3))</f>
        <v>0</v>
      </c>
      <c r="H95" s="0" t="n">
        <f aca="false">SIN($B95*(2*PI()*H$3))</f>
        <v>0</v>
      </c>
      <c r="I95" s="0" t="n">
        <f aca="false">SIN($B95*(2*PI()*I$3))</f>
        <v>0</v>
      </c>
      <c r="J95" s="0" t="n">
        <f aca="false">SIN($B95*(2*PI()*J$3))</f>
        <v>0</v>
      </c>
      <c r="K95" s="0" t="n">
        <f aca="false">SIN($B95*(2*PI()*K$3))</f>
        <v>0</v>
      </c>
      <c r="L95" s="0" t="n">
        <f aca="false">SIN($B95*(2*PI()*L$3))</f>
        <v>0</v>
      </c>
      <c r="M95" s="0" t="n">
        <f aca="false">SIN($B95*(2*PI()*M$3))</f>
        <v>0</v>
      </c>
      <c r="N95" s="0" t="n">
        <f aca="false">SIN($B95*(2*PI()*N$3))</f>
        <v>0</v>
      </c>
      <c r="O95" s="0" t="n">
        <f aca="false">SIN($B95*(2*PI()*O$3))</f>
        <v>0</v>
      </c>
    </row>
    <row r="96" customFormat="false" ht="12.75" hidden="false" customHeight="false" outlineLevel="0" collapsed="false">
      <c r="B96" s="0" t="n">
        <f aca="false">B95+$A$13</f>
        <v>0.00703181818181818</v>
      </c>
      <c r="C96" s="0" t="n">
        <f aca="false">SIN($B96*(2*PI()*C$3))</f>
        <v>0</v>
      </c>
      <c r="D96" s="0" t="n">
        <f aca="false">SIN($B96*(2*PI()*D$3))</f>
        <v>0</v>
      </c>
      <c r="E96" s="0" t="n">
        <f aca="false">SIN($B96*(2*PI()*E$3))</f>
        <v>0</v>
      </c>
      <c r="F96" s="0" t="n">
        <f aca="false">SIN($B96*(2*PI()*F$3))</f>
        <v>0</v>
      </c>
      <c r="G96" s="0" t="n">
        <f aca="false">SIN($B96*(2*PI()*G$3))</f>
        <v>0</v>
      </c>
      <c r="H96" s="0" t="n">
        <f aca="false">SIN($B96*(2*PI()*H$3))</f>
        <v>0</v>
      </c>
      <c r="I96" s="0" t="n">
        <f aca="false">SIN($B96*(2*PI()*I$3))</f>
        <v>0</v>
      </c>
      <c r="J96" s="0" t="n">
        <f aca="false">SIN($B96*(2*PI()*J$3))</f>
        <v>0</v>
      </c>
      <c r="K96" s="0" t="n">
        <f aca="false">SIN($B96*(2*PI()*K$3))</f>
        <v>0</v>
      </c>
      <c r="L96" s="0" t="n">
        <f aca="false">SIN($B96*(2*PI()*L$3))</f>
        <v>0</v>
      </c>
      <c r="M96" s="0" t="n">
        <f aca="false">SIN($B96*(2*PI()*M$3))</f>
        <v>0</v>
      </c>
      <c r="N96" s="0" t="n">
        <f aca="false">SIN($B96*(2*PI()*N$3))</f>
        <v>0</v>
      </c>
      <c r="O96" s="0" t="n">
        <f aca="false">SIN($B96*(2*PI()*O$3))</f>
        <v>0</v>
      </c>
    </row>
    <row r="97" customFormat="false" ht="12.75" hidden="false" customHeight="false" outlineLevel="0" collapsed="false">
      <c r="B97" s="0" t="n">
        <f aca="false">B96+$A$13</f>
        <v>0.0071090909090909</v>
      </c>
      <c r="C97" s="0" t="n">
        <f aca="false">SIN($B97*(2*PI()*C$3))</f>
        <v>0</v>
      </c>
      <c r="D97" s="0" t="n">
        <f aca="false">SIN($B97*(2*PI()*D$3))</f>
        <v>0</v>
      </c>
      <c r="E97" s="0" t="n">
        <f aca="false">SIN($B97*(2*PI()*E$3))</f>
        <v>0</v>
      </c>
      <c r="F97" s="0" t="n">
        <f aca="false">SIN($B97*(2*PI()*F$3))</f>
        <v>0</v>
      </c>
      <c r="G97" s="0" t="n">
        <f aca="false">SIN($B97*(2*PI()*G$3))</f>
        <v>0</v>
      </c>
      <c r="H97" s="0" t="n">
        <f aca="false">SIN($B97*(2*PI()*H$3))</f>
        <v>0</v>
      </c>
      <c r="I97" s="0" t="n">
        <f aca="false">SIN($B97*(2*PI()*I$3))</f>
        <v>0</v>
      </c>
      <c r="J97" s="0" t="n">
        <f aca="false">SIN($B97*(2*PI()*J$3))</f>
        <v>0</v>
      </c>
      <c r="K97" s="0" t="n">
        <f aca="false">SIN($B97*(2*PI()*K$3))</f>
        <v>0</v>
      </c>
      <c r="L97" s="0" t="n">
        <f aca="false">SIN($B97*(2*PI()*L$3))</f>
        <v>0</v>
      </c>
      <c r="M97" s="0" t="n">
        <f aca="false">SIN($B97*(2*PI()*M$3))</f>
        <v>0</v>
      </c>
      <c r="N97" s="0" t="n">
        <f aca="false">SIN($B97*(2*PI()*N$3))</f>
        <v>0</v>
      </c>
      <c r="O97" s="0" t="n">
        <f aca="false">SIN($B97*(2*PI()*O$3))</f>
        <v>0</v>
      </c>
    </row>
    <row r="98" customFormat="false" ht="12.75" hidden="false" customHeight="false" outlineLevel="0" collapsed="false">
      <c r="B98" s="0" t="n">
        <f aca="false">B97+$A$13</f>
        <v>0.00718636363636363</v>
      </c>
      <c r="C98" s="0" t="n">
        <f aca="false">SIN($B98*(2*PI()*C$3))</f>
        <v>0</v>
      </c>
      <c r="D98" s="0" t="n">
        <f aca="false">SIN($B98*(2*PI()*D$3))</f>
        <v>0</v>
      </c>
      <c r="E98" s="0" t="n">
        <f aca="false">SIN($B98*(2*PI()*E$3))</f>
        <v>0</v>
      </c>
      <c r="F98" s="0" t="n">
        <f aca="false">SIN($B98*(2*PI()*F$3))</f>
        <v>0</v>
      </c>
      <c r="G98" s="0" t="n">
        <f aca="false">SIN($B98*(2*PI()*G$3))</f>
        <v>0</v>
      </c>
      <c r="H98" s="0" t="n">
        <f aca="false">SIN($B98*(2*PI()*H$3))</f>
        <v>0</v>
      </c>
      <c r="I98" s="0" t="n">
        <f aca="false">SIN($B98*(2*PI()*I$3))</f>
        <v>0</v>
      </c>
      <c r="J98" s="0" t="n">
        <f aca="false">SIN($B98*(2*PI()*J$3))</f>
        <v>0</v>
      </c>
      <c r="K98" s="0" t="n">
        <f aca="false">SIN($B98*(2*PI()*K$3))</f>
        <v>0</v>
      </c>
      <c r="L98" s="0" t="n">
        <f aca="false">SIN($B98*(2*PI()*L$3))</f>
        <v>0</v>
      </c>
      <c r="M98" s="0" t="n">
        <f aca="false">SIN($B98*(2*PI()*M$3))</f>
        <v>0</v>
      </c>
      <c r="N98" s="0" t="n">
        <f aca="false">SIN($B98*(2*PI()*N$3))</f>
        <v>0</v>
      </c>
      <c r="O98" s="0" t="n">
        <f aca="false">SIN($B98*(2*PI()*O$3))</f>
        <v>0</v>
      </c>
    </row>
    <row r="99" customFormat="false" ht="12.75" hidden="false" customHeight="false" outlineLevel="0" collapsed="false">
      <c r="B99" s="0" t="n">
        <f aca="false">B98+$A$13</f>
        <v>0.00726363636363636</v>
      </c>
      <c r="C99" s="0" t="n">
        <f aca="false">SIN($B99*(2*PI()*C$3))</f>
        <v>0</v>
      </c>
      <c r="D99" s="0" t="n">
        <f aca="false">SIN($B99*(2*PI()*D$3))</f>
        <v>0</v>
      </c>
      <c r="E99" s="0" t="n">
        <f aca="false">SIN($B99*(2*PI()*E$3))</f>
        <v>0</v>
      </c>
      <c r="F99" s="0" t="n">
        <f aca="false">SIN($B99*(2*PI()*F$3))</f>
        <v>0</v>
      </c>
      <c r="G99" s="0" t="n">
        <f aca="false">SIN($B99*(2*PI()*G$3))</f>
        <v>0</v>
      </c>
      <c r="H99" s="0" t="n">
        <f aca="false">SIN($B99*(2*PI()*H$3))</f>
        <v>0</v>
      </c>
      <c r="I99" s="0" t="n">
        <f aca="false">SIN($B99*(2*PI()*I$3))</f>
        <v>0</v>
      </c>
      <c r="J99" s="0" t="n">
        <f aca="false">SIN($B99*(2*PI()*J$3))</f>
        <v>0</v>
      </c>
      <c r="K99" s="0" t="n">
        <f aca="false">SIN($B99*(2*PI()*K$3))</f>
        <v>0</v>
      </c>
      <c r="L99" s="0" t="n">
        <f aca="false">SIN($B99*(2*PI()*L$3))</f>
        <v>0</v>
      </c>
      <c r="M99" s="0" t="n">
        <f aca="false">SIN($B99*(2*PI()*M$3))</f>
        <v>0</v>
      </c>
      <c r="N99" s="0" t="n">
        <f aca="false">SIN($B99*(2*PI()*N$3))</f>
        <v>0</v>
      </c>
      <c r="O99" s="0" t="n">
        <f aca="false">SIN($B99*(2*PI()*O$3))</f>
        <v>0</v>
      </c>
    </row>
    <row r="100" customFormat="false" ht="12.75" hidden="false" customHeight="false" outlineLevel="0" collapsed="false">
      <c r="B100" s="0" t="n">
        <f aca="false">B99+$A$13</f>
        <v>0.00734090909090909</v>
      </c>
      <c r="C100" s="0" t="n">
        <f aca="false">SIN($B100*(2*PI()*C$3))</f>
        <v>0</v>
      </c>
      <c r="D100" s="0" t="n">
        <f aca="false">SIN($B100*(2*PI()*D$3))</f>
        <v>0</v>
      </c>
      <c r="E100" s="0" t="n">
        <f aca="false">SIN($B100*(2*PI()*E$3))</f>
        <v>0</v>
      </c>
      <c r="F100" s="0" t="n">
        <f aca="false">SIN($B100*(2*PI()*F$3))</f>
        <v>0</v>
      </c>
      <c r="G100" s="0" t="n">
        <f aca="false">SIN($B100*(2*PI()*G$3))</f>
        <v>0</v>
      </c>
      <c r="H100" s="0" t="n">
        <f aca="false">SIN($B100*(2*PI()*H$3))</f>
        <v>0</v>
      </c>
      <c r="I100" s="0" t="n">
        <f aca="false">SIN($B100*(2*PI()*I$3))</f>
        <v>0</v>
      </c>
      <c r="J100" s="0" t="n">
        <f aca="false">SIN($B100*(2*PI()*J$3))</f>
        <v>0</v>
      </c>
      <c r="K100" s="0" t="n">
        <f aca="false">SIN($B100*(2*PI()*K$3))</f>
        <v>0</v>
      </c>
      <c r="L100" s="0" t="n">
        <f aca="false">SIN($B100*(2*PI()*L$3))</f>
        <v>0</v>
      </c>
      <c r="M100" s="0" t="n">
        <f aca="false">SIN($B100*(2*PI()*M$3))</f>
        <v>0</v>
      </c>
      <c r="N100" s="0" t="n">
        <f aca="false">SIN($B100*(2*PI()*N$3))</f>
        <v>0</v>
      </c>
      <c r="O100" s="0" t="n">
        <f aca="false">SIN($B100*(2*PI()*O$3))</f>
        <v>0</v>
      </c>
    </row>
    <row r="101" customFormat="false" ht="12.75" hidden="false" customHeight="false" outlineLevel="0" collapsed="false">
      <c r="B101" s="0" t="n">
        <f aca="false">B100+$A$13</f>
        <v>0.00741818181818181</v>
      </c>
      <c r="C101" s="0" t="n">
        <f aca="false">SIN($B101*(2*PI()*C$3))</f>
        <v>0</v>
      </c>
      <c r="D101" s="0" t="n">
        <f aca="false">SIN($B101*(2*PI()*D$3))</f>
        <v>0</v>
      </c>
      <c r="E101" s="0" t="n">
        <f aca="false">SIN($B101*(2*PI()*E$3))</f>
        <v>0</v>
      </c>
      <c r="F101" s="0" t="n">
        <f aca="false">SIN($B101*(2*PI()*F$3))</f>
        <v>0</v>
      </c>
      <c r="G101" s="0" t="n">
        <f aca="false">SIN($B101*(2*PI()*G$3))</f>
        <v>0</v>
      </c>
      <c r="H101" s="0" t="n">
        <f aca="false">SIN($B101*(2*PI()*H$3))</f>
        <v>0</v>
      </c>
      <c r="I101" s="0" t="n">
        <f aca="false">SIN($B101*(2*PI()*I$3))</f>
        <v>0</v>
      </c>
      <c r="J101" s="0" t="n">
        <f aca="false">SIN($B101*(2*PI()*J$3))</f>
        <v>0</v>
      </c>
      <c r="K101" s="0" t="n">
        <f aca="false">SIN($B101*(2*PI()*K$3))</f>
        <v>0</v>
      </c>
      <c r="L101" s="0" t="n">
        <f aca="false">SIN($B101*(2*PI()*L$3))</f>
        <v>0</v>
      </c>
      <c r="M101" s="0" t="n">
        <f aca="false">SIN($B101*(2*PI()*M$3))</f>
        <v>0</v>
      </c>
      <c r="N101" s="0" t="n">
        <f aca="false">SIN($B101*(2*PI()*N$3))</f>
        <v>0</v>
      </c>
      <c r="O101" s="0" t="n">
        <f aca="false">SIN($B101*(2*PI()*O$3))</f>
        <v>0</v>
      </c>
    </row>
    <row r="102" customFormat="false" ht="12.75" hidden="false" customHeight="false" outlineLevel="0" collapsed="false">
      <c r="B102" s="0" t="n">
        <f aca="false">B101+$A$13</f>
        <v>0.00749545454545454</v>
      </c>
      <c r="C102" s="0" t="n">
        <f aca="false">SIN($B102*(2*PI()*C$3))</f>
        <v>0</v>
      </c>
      <c r="D102" s="0" t="n">
        <f aca="false">SIN($B102*(2*PI()*D$3))</f>
        <v>0</v>
      </c>
      <c r="E102" s="0" t="n">
        <f aca="false">SIN($B102*(2*PI()*E$3))</f>
        <v>0</v>
      </c>
      <c r="F102" s="0" t="n">
        <f aca="false">SIN($B102*(2*PI()*F$3))</f>
        <v>0</v>
      </c>
      <c r="G102" s="0" t="n">
        <f aca="false">SIN($B102*(2*PI()*G$3))</f>
        <v>0</v>
      </c>
      <c r="H102" s="0" t="n">
        <f aca="false">SIN($B102*(2*PI()*H$3))</f>
        <v>0</v>
      </c>
      <c r="I102" s="0" t="n">
        <f aca="false">SIN($B102*(2*PI()*I$3))</f>
        <v>0</v>
      </c>
      <c r="J102" s="0" t="n">
        <f aca="false">SIN($B102*(2*PI()*J$3))</f>
        <v>0</v>
      </c>
      <c r="K102" s="0" t="n">
        <f aca="false">SIN($B102*(2*PI()*K$3))</f>
        <v>0</v>
      </c>
      <c r="L102" s="0" t="n">
        <f aca="false">SIN($B102*(2*PI()*L$3))</f>
        <v>0</v>
      </c>
      <c r="M102" s="0" t="n">
        <f aca="false">SIN($B102*(2*PI()*M$3))</f>
        <v>0</v>
      </c>
      <c r="N102" s="0" t="n">
        <f aca="false">SIN($B102*(2*PI()*N$3))</f>
        <v>0</v>
      </c>
      <c r="O102" s="0" t="n">
        <f aca="false">SIN($B102*(2*PI()*O$3))</f>
        <v>0</v>
      </c>
    </row>
    <row r="103" customFormat="false" ht="12.75" hidden="false" customHeight="false" outlineLevel="0" collapsed="false">
      <c r="B103" s="0" t="n">
        <f aca="false">B102+$A$13</f>
        <v>0.00757272727272727</v>
      </c>
      <c r="C103" s="0" t="n">
        <f aca="false">SIN($B103*(2*PI()*C$3))</f>
        <v>0</v>
      </c>
      <c r="D103" s="0" t="n">
        <f aca="false">SIN($B103*(2*PI()*D$3))</f>
        <v>0</v>
      </c>
      <c r="E103" s="0" t="n">
        <f aca="false">SIN($B103*(2*PI()*E$3))</f>
        <v>0</v>
      </c>
      <c r="F103" s="0" t="n">
        <f aca="false">SIN($B103*(2*PI()*F$3))</f>
        <v>0</v>
      </c>
      <c r="G103" s="0" t="n">
        <f aca="false">SIN($B103*(2*PI()*G$3))</f>
        <v>0</v>
      </c>
      <c r="H103" s="0" t="n">
        <f aca="false">SIN($B103*(2*PI()*H$3))</f>
        <v>0</v>
      </c>
      <c r="I103" s="0" t="n">
        <f aca="false">SIN($B103*(2*PI()*I$3))</f>
        <v>0</v>
      </c>
      <c r="J103" s="0" t="n">
        <f aca="false">SIN($B103*(2*PI()*J$3))</f>
        <v>0</v>
      </c>
      <c r="K103" s="0" t="n">
        <f aca="false">SIN($B103*(2*PI()*K$3))</f>
        <v>0</v>
      </c>
      <c r="L103" s="0" t="n">
        <f aca="false">SIN($B103*(2*PI()*L$3))</f>
        <v>0</v>
      </c>
      <c r="M103" s="0" t="n">
        <f aca="false">SIN($B103*(2*PI()*M$3))</f>
        <v>0</v>
      </c>
      <c r="N103" s="0" t="n">
        <f aca="false">SIN($B103*(2*PI()*N$3))</f>
        <v>0</v>
      </c>
      <c r="O103" s="0" t="n">
        <f aca="false">SIN($B103*(2*PI()*O$3))</f>
        <v>0</v>
      </c>
    </row>
    <row r="104" customFormat="false" ht="12.75" hidden="false" customHeight="false" outlineLevel="0" collapsed="false">
      <c r="B104" s="0" t="n">
        <f aca="false">B103+$A$13</f>
        <v>0.00764999999999999</v>
      </c>
      <c r="C104" s="0" t="n">
        <f aca="false">SIN($B104*(2*PI()*C$3))</f>
        <v>0</v>
      </c>
      <c r="D104" s="0" t="n">
        <f aca="false">SIN($B104*(2*PI()*D$3))</f>
        <v>0</v>
      </c>
      <c r="E104" s="0" t="n">
        <f aca="false">SIN($B104*(2*PI()*E$3))</f>
        <v>0</v>
      </c>
      <c r="F104" s="0" t="n">
        <f aca="false">SIN($B104*(2*PI()*F$3))</f>
        <v>0</v>
      </c>
      <c r="G104" s="0" t="n">
        <f aca="false">SIN($B104*(2*PI()*G$3))</f>
        <v>0</v>
      </c>
      <c r="H104" s="0" t="n">
        <f aca="false">SIN($B104*(2*PI()*H$3))</f>
        <v>0</v>
      </c>
      <c r="I104" s="0" t="n">
        <f aca="false">SIN($B104*(2*PI()*I$3))</f>
        <v>0</v>
      </c>
      <c r="J104" s="0" t="n">
        <f aca="false">SIN($B104*(2*PI()*J$3))</f>
        <v>0</v>
      </c>
      <c r="K104" s="0" t="n">
        <f aca="false">SIN($B104*(2*PI()*K$3))</f>
        <v>0</v>
      </c>
      <c r="L104" s="0" t="n">
        <f aca="false">SIN($B104*(2*PI()*L$3))</f>
        <v>0</v>
      </c>
      <c r="M104" s="0" t="n">
        <f aca="false">SIN($B104*(2*PI()*M$3))</f>
        <v>0</v>
      </c>
      <c r="N104" s="0" t="n">
        <f aca="false">SIN($B104*(2*PI()*N$3))</f>
        <v>0</v>
      </c>
      <c r="O104" s="0" t="n">
        <f aca="false">SIN($B104*(2*PI()*O$3))</f>
        <v>0</v>
      </c>
    </row>
    <row r="105" customFormat="false" ht="12.75" hidden="false" customHeight="false" outlineLevel="0" collapsed="false">
      <c r="B105" s="0" t="n">
        <f aca="false">B104+$A$13</f>
        <v>0.00772727272727272</v>
      </c>
      <c r="C105" s="0" t="n">
        <f aca="false">SIN($B105*(2*PI()*C$3))</f>
        <v>0</v>
      </c>
      <c r="D105" s="0" t="n">
        <f aca="false">SIN($B105*(2*PI()*D$3))</f>
        <v>0</v>
      </c>
      <c r="E105" s="0" t="n">
        <f aca="false">SIN($B105*(2*PI()*E$3))</f>
        <v>0</v>
      </c>
      <c r="F105" s="0" t="n">
        <f aca="false">SIN($B105*(2*PI()*F$3))</f>
        <v>0</v>
      </c>
      <c r="G105" s="0" t="n">
        <f aca="false">SIN($B105*(2*PI()*G$3))</f>
        <v>0</v>
      </c>
      <c r="H105" s="0" t="n">
        <f aca="false">SIN($B105*(2*PI()*H$3))</f>
        <v>0</v>
      </c>
      <c r="I105" s="0" t="n">
        <f aca="false">SIN($B105*(2*PI()*I$3))</f>
        <v>0</v>
      </c>
      <c r="J105" s="0" t="n">
        <f aca="false">SIN($B105*(2*PI()*J$3))</f>
        <v>0</v>
      </c>
      <c r="K105" s="0" t="n">
        <f aca="false">SIN($B105*(2*PI()*K$3))</f>
        <v>0</v>
      </c>
      <c r="L105" s="0" t="n">
        <f aca="false">SIN($B105*(2*PI()*L$3))</f>
        <v>0</v>
      </c>
      <c r="M105" s="0" t="n">
        <f aca="false">SIN($B105*(2*PI()*M$3))</f>
        <v>0</v>
      </c>
      <c r="N105" s="0" t="n">
        <f aca="false">SIN($B105*(2*PI()*N$3))</f>
        <v>0</v>
      </c>
      <c r="O105" s="0" t="n">
        <f aca="false">SIN($B105*(2*PI()*O$3))</f>
        <v>0</v>
      </c>
    </row>
    <row r="106" customFormat="false" ht="12.75" hidden="false" customHeight="false" outlineLevel="0" collapsed="false">
      <c r="B106" s="0" t="n">
        <f aca="false">B105+$A$13</f>
        <v>0.00780454545454545</v>
      </c>
      <c r="C106" s="0" t="n">
        <f aca="false">SIN($B106*(2*PI()*C$3))</f>
        <v>0</v>
      </c>
      <c r="D106" s="0" t="n">
        <f aca="false">SIN($B106*(2*PI()*D$3))</f>
        <v>0</v>
      </c>
      <c r="E106" s="0" t="n">
        <f aca="false">SIN($B106*(2*PI()*E$3))</f>
        <v>0</v>
      </c>
      <c r="F106" s="0" t="n">
        <f aca="false">SIN($B106*(2*PI()*F$3))</f>
        <v>0</v>
      </c>
      <c r="G106" s="0" t="n">
        <f aca="false">SIN($B106*(2*PI()*G$3))</f>
        <v>0</v>
      </c>
      <c r="H106" s="0" t="n">
        <f aca="false">SIN($B106*(2*PI()*H$3))</f>
        <v>0</v>
      </c>
      <c r="I106" s="0" t="n">
        <f aca="false">SIN($B106*(2*PI()*I$3))</f>
        <v>0</v>
      </c>
      <c r="J106" s="0" t="n">
        <f aca="false">SIN($B106*(2*PI()*J$3))</f>
        <v>0</v>
      </c>
      <c r="K106" s="0" t="n">
        <f aca="false">SIN($B106*(2*PI()*K$3))</f>
        <v>0</v>
      </c>
      <c r="L106" s="0" t="n">
        <f aca="false">SIN($B106*(2*PI()*L$3))</f>
        <v>0</v>
      </c>
      <c r="M106" s="0" t="n">
        <f aca="false">SIN($B106*(2*PI()*M$3))</f>
        <v>0</v>
      </c>
      <c r="N106" s="0" t="n">
        <f aca="false">SIN($B106*(2*PI()*N$3))</f>
        <v>0</v>
      </c>
      <c r="O106" s="0" t="n">
        <f aca="false">SIN($B106*(2*PI()*O$3))</f>
        <v>0</v>
      </c>
    </row>
    <row r="107" customFormat="false" ht="12.75" hidden="false" customHeight="false" outlineLevel="0" collapsed="false">
      <c r="B107" s="0" t="n">
        <f aca="false">B106+$A$13</f>
        <v>0.00788181818181818</v>
      </c>
      <c r="C107" s="0" t="n">
        <f aca="false">SIN($B107*(2*PI()*C$3))</f>
        <v>0</v>
      </c>
      <c r="D107" s="0" t="n">
        <f aca="false">SIN($B107*(2*PI()*D$3))</f>
        <v>0</v>
      </c>
      <c r="E107" s="0" t="n">
        <f aca="false">SIN($B107*(2*PI()*E$3))</f>
        <v>0</v>
      </c>
      <c r="F107" s="0" t="n">
        <f aca="false">SIN($B107*(2*PI()*F$3))</f>
        <v>0</v>
      </c>
      <c r="G107" s="0" t="n">
        <f aca="false">SIN($B107*(2*PI()*G$3))</f>
        <v>0</v>
      </c>
      <c r="H107" s="0" t="n">
        <f aca="false">SIN($B107*(2*PI()*H$3))</f>
        <v>0</v>
      </c>
      <c r="I107" s="0" t="n">
        <f aca="false">SIN($B107*(2*PI()*I$3))</f>
        <v>0</v>
      </c>
      <c r="J107" s="0" t="n">
        <f aca="false">SIN($B107*(2*PI()*J$3))</f>
        <v>0</v>
      </c>
      <c r="K107" s="0" t="n">
        <f aca="false">SIN($B107*(2*PI()*K$3))</f>
        <v>0</v>
      </c>
      <c r="L107" s="0" t="n">
        <f aca="false">SIN($B107*(2*PI()*L$3))</f>
        <v>0</v>
      </c>
      <c r="M107" s="0" t="n">
        <f aca="false">SIN($B107*(2*PI()*M$3))</f>
        <v>0</v>
      </c>
      <c r="N107" s="0" t="n">
        <f aca="false">SIN($B107*(2*PI()*N$3))</f>
        <v>0</v>
      </c>
      <c r="O107" s="0" t="n">
        <f aca="false">SIN($B107*(2*PI()*O$3))</f>
        <v>0</v>
      </c>
    </row>
    <row r="108" customFormat="false" ht="12.75" hidden="false" customHeight="false" outlineLevel="0" collapsed="false">
      <c r="B108" s="0" t="n">
        <f aca="false">B107+$A$13</f>
        <v>0.0079590909090909</v>
      </c>
      <c r="C108" s="0" t="n">
        <f aca="false">SIN($B108*(2*PI()*C$3))</f>
        <v>0</v>
      </c>
      <c r="D108" s="0" t="n">
        <f aca="false">SIN($B108*(2*PI()*D$3))</f>
        <v>0</v>
      </c>
      <c r="E108" s="0" t="n">
        <f aca="false">SIN($B108*(2*PI()*E$3))</f>
        <v>0</v>
      </c>
      <c r="F108" s="0" t="n">
        <f aca="false">SIN($B108*(2*PI()*F$3))</f>
        <v>0</v>
      </c>
      <c r="G108" s="0" t="n">
        <f aca="false">SIN($B108*(2*PI()*G$3))</f>
        <v>0</v>
      </c>
      <c r="H108" s="0" t="n">
        <f aca="false">SIN($B108*(2*PI()*H$3))</f>
        <v>0</v>
      </c>
      <c r="I108" s="0" t="n">
        <f aca="false">SIN($B108*(2*PI()*I$3))</f>
        <v>0</v>
      </c>
      <c r="J108" s="0" t="n">
        <f aca="false">SIN($B108*(2*PI()*J$3))</f>
        <v>0</v>
      </c>
      <c r="K108" s="0" t="n">
        <f aca="false">SIN($B108*(2*PI()*K$3))</f>
        <v>0</v>
      </c>
      <c r="L108" s="0" t="n">
        <f aca="false">SIN($B108*(2*PI()*L$3))</f>
        <v>0</v>
      </c>
      <c r="M108" s="0" t="n">
        <f aca="false">SIN($B108*(2*PI()*M$3))</f>
        <v>0</v>
      </c>
      <c r="N108" s="0" t="n">
        <f aca="false">SIN($B108*(2*PI()*N$3))</f>
        <v>0</v>
      </c>
      <c r="O108" s="0" t="n">
        <f aca="false">SIN($B108*(2*PI()*O$3))</f>
        <v>0</v>
      </c>
    </row>
    <row r="109" customFormat="false" ht="12.75" hidden="false" customHeight="false" outlineLevel="0" collapsed="false">
      <c r="B109" s="0" t="n">
        <f aca="false">B108+$A$13</f>
        <v>0.00803636363636363</v>
      </c>
      <c r="C109" s="0" t="n">
        <f aca="false">SIN($B109*(2*PI()*C$3))</f>
        <v>0</v>
      </c>
      <c r="D109" s="0" t="n">
        <f aca="false">SIN($B109*(2*PI()*D$3))</f>
        <v>0</v>
      </c>
      <c r="E109" s="0" t="n">
        <f aca="false">SIN($B109*(2*PI()*E$3))</f>
        <v>0</v>
      </c>
      <c r="F109" s="0" t="n">
        <f aca="false">SIN($B109*(2*PI()*F$3))</f>
        <v>0</v>
      </c>
      <c r="G109" s="0" t="n">
        <f aca="false">SIN($B109*(2*PI()*G$3))</f>
        <v>0</v>
      </c>
      <c r="H109" s="0" t="n">
        <f aca="false">SIN($B109*(2*PI()*H$3))</f>
        <v>0</v>
      </c>
      <c r="I109" s="0" t="n">
        <f aca="false">SIN($B109*(2*PI()*I$3))</f>
        <v>0</v>
      </c>
      <c r="J109" s="0" t="n">
        <f aca="false">SIN($B109*(2*PI()*J$3))</f>
        <v>0</v>
      </c>
      <c r="K109" s="0" t="n">
        <f aca="false">SIN($B109*(2*PI()*K$3))</f>
        <v>0</v>
      </c>
      <c r="L109" s="0" t="n">
        <f aca="false">SIN($B109*(2*PI()*L$3))</f>
        <v>0</v>
      </c>
      <c r="M109" s="0" t="n">
        <f aca="false">SIN($B109*(2*PI()*M$3))</f>
        <v>0</v>
      </c>
      <c r="N109" s="0" t="n">
        <f aca="false">SIN($B109*(2*PI()*N$3))</f>
        <v>0</v>
      </c>
      <c r="O109" s="0" t="n">
        <f aca="false">SIN($B109*(2*PI()*O$3))</f>
        <v>0</v>
      </c>
    </row>
    <row r="110" customFormat="false" ht="12.75" hidden="false" customHeight="false" outlineLevel="0" collapsed="false">
      <c r="B110" s="0" t="n">
        <f aca="false">B109+$A$13</f>
        <v>0.00811363636363636</v>
      </c>
      <c r="C110" s="0" t="n">
        <f aca="false">SIN($B110*(2*PI()*C$3))</f>
        <v>0</v>
      </c>
      <c r="D110" s="0" t="n">
        <f aca="false">SIN($B110*(2*PI()*D$3))</f>
        <v>0</v>
      </c>
      <c r="E110" s="0" t="n">
        <f aca="false">SIN($B110*(2*PI()*E$3))</f>
        <v>0</v>
      </c>
      <c r="F110" s="0" t="n">
        <f aca="false">SIN($B110*(2*PI()*F$3))</f>
        <v>0</v>
      </c>
      <c r="G110" s="0" t="n">
        <f aca="false">SIN($B110*(2*PI()*G$3))</f>
        <v>0</v>
      </c>
      <c r="H110" s="0" t="n">
        <f aca="false">SIN($B110*(2*PI()*H$3))</f>
        <v>0</v>
      </c>
      <c r="I110" s="0" t="n">
        <f aca="false">SIN($B110*(2*PI()*I$3))</f>
        <v>0</v>
      </c>
      <c r="J110" s="0" t="n">
        <f aca="false">SIN($B110*(2*PI()*J$3))</f>
        <v>0</v>
      </c>
      <c r="K110" s="0" t="n">
        <f aca="false">SIN($B110*(2*PI()*K$3))</f>
        <v>0</v>
      </c>
      <c r="L110" s="0" t="n">
        <f aca="false">SIN($B110*(2*PI()*L$3))</f>
        <v>0</v>
      </c>
      <c r="M110" s="0" t="n">
        <f aca="false">SIN($B110*(2*PI()*M$3))</f>
        <v>0</v>
      </c>
      <c r="N110" s="0" t="n">
        <f aca="false">SIN($B110*(2*PI()*N$3))</f>
        <v>0</v>
      </c>
      <c r="O110" s="0" t="n">
        <f aca="false">SIN($B110*(2*PI()*O$3))</f>
        <v>0</v>
      </c>
    </row>
    <row r="111" customFormat="false" ht="12.75" hidden="false" customHeight="false" outlineLevel="0" collapsed="false">
      <c r="B111" s="0" t="n">
        <f aca="false">B110+$A$13</f>
        <v>0.00819090909090909</v>
      </c>
      <c r="C111" s="0" t="n">
        <f aca="false">SIN($B111*(2*PI()*C$3))</f>
        <v>0</v>
      </c>
      <c r="D111" s="0" t="n">
        <f aca="false">SIN($B111*(2*PI()*D$3))</f>
        <v>0</v>
      </c>
      <c r="E111" s="0" t="n">
        <f aca="false">SIN($B111*(2*PI()*E$3))</f>
        <v>0</v>
      </c>
      <c r="F111" s="0" t="n">
        <f aca="false">SIN($B111*(2*PI()*F$3))</f>
        <v>0</v>
      </c>
      <c r="G111" s="0" t="n">
        <f aca="false">SIN($B111*(2*PI()*G$3))</f>
        <v>0</v>
      </c>
      <c r="H111" s="0" t="n">
        <f aca="false">SIN($B111*(2*PI()*H$3))</f>
        <v>0</v>
      </c>
      <c r="I111" s="0" t="n">
        <f aca="false">SIN($B111*(2*PI()*I$3))</f>
        <v>0</v>
      </c>
      <c r="J111" s="0" t="n">
        <f aca="false">SIN($B111*(2*PI()*J$3))</f>
        <v>0</v>
      </c>
      <c r="K111" s="0" t="n">
        <f aca="false">SIN($B111*(2*PI()*K$3))</f>
        <v>0</v>
      </c>
      <c r="L111" s="0" t="n">
        <f aca="false">SIN($B111*(2*PI()*L$3))</f>
        <v>0</v>
      </c>
      <c r="M111" s="0" t="n">
        <f aca="false">SIN($B111*(2*PI()*M$3))</f>
        <v>0</v>
      </c>
      <c r="N111" s="0" t="n">
        <f aca="false">SIN($B111*(2*PI()*N$3))</f>
        <v>0</v>
      </c>
      <c r="O111" s="0" t="n">
        <f aca="false">SIN($B111*(2*PI()*O$3))</f>
        <v>0</v>
      </c>
    </row>
    <row r="112" customFormat="false" ht="12.75" hidden="false" customHeight="false" outlineLevel="0" collapsed="false">
      <c r="B112" s="0" t="n">
        <f aca="false">B111+$A$13</f>
        <v>0.00826818181818182</v>
      </c>
      <c r="C112" s="0" t="n">
        <f aca="false">SIN($B112*(2*PI()*C$3))</f>
        <v>0</v>
      </c>
      <c r="D112" s="0" t="n">
        <f aca="false">SIN($B112*(2*PI()*D$3))</f>
        <v>0</v>
      </c>
      <c r="E112" s="0" t="n">
        <f aca="false">SIN($B112*(2*PI()*E$3))</f>
        <v>0</v>
      </c>
      <c r="F112" s="0" t="n">
        <f aca="false">SIN($B112*(2*PI()*F$3))</f>
        <v>0</v>
      </c>
      <c r="G112" s="0" t="n">
        <f aca="false">SIN($B112*(2*PI()*G$3))</f>
        <v>0</v>
      </c>
      <c r="H112" s="0" t="n">
        <f aca="false">SIN($B112*(2*PI()*H$3))</f>
        <v>0</v>
      </c>
      <c r="I112" s="0" t="n">
        <f aca="false">SIN($B112*(2*PI()*I$3))</f>
        <v>0</v>
      </c>
      <c r="J112" s="0" t="n">
        <f aca="false">SIN($B112*(2*PI()*J$3))</f>
        <v>0</v>
      </c>
      <c r="K112" s="0" t="n">
        <f aca="false">SIN($B112*(2*PI()*K$3))</f>
        <v>0</v>
      </c>
      <c r="L112" s="0" t="n">
        <f aca="false">SIN($B112*(2*PI()*L$3))</f>
        <v>0</v>
      </c>
      <c r="M112" s="0" t="n">
        <f aca="false">SIN($B112*(2*PI()*M$3))</f>
        <v>0</v>
      </c>
      <c r="N112" s="0" t="n">
        <f aca="false">SIN($B112*(2*PI()*N$3))</f>
        <v>0</v>
      </c>
      <c r="O112" s="0" t="n">
        <f aca="false">SIN($B112*(2*PI()*O$3))</f>
        <v>0</v>
      </c>
    </row>
    <row r="113" customFormat="false" ht="12.75" hidden="false" customHeight="false" outlineLevel="0" collapsed="false">
      <c r="B113" s="0" t="n">
        <f aca="false">B112+$A$13</f>
        <v>0.00834545454545454</v>
      </c>
      <c r="C113" s="0" t="n">
        <f aca="false">SIN($B113*(2*PI()*C$3))</f>
        <v>0</v>
      </c>
      <c r="D113" s="0" t="n">
        <f aca="false">SIN($B113*(2*PI()*D$3))</f>
        <v>0</v>
      </c>
      <c r="E113" s="0" t="n">
        <f aca="false">SIN($B113*(2*PI()*E$3))</f>
        <v>0</v>
      </c>
      <c r="F113" s="0" t="n">
        <f aca="false">SIN($B113*(2*PI()*F$3))</f>
        <v>0</v>
      </c>
      <c r="G113" s="0" t="n">
        <f aca="false">SIN($B113*(2*PI()*G$3))</f>
        <v>0</v>
      </c>
      <c r="H113" s="0" t="n">
        <f aca="false">SIN($B113*(2*PI()*H$3))</f>
        <v>0</v>
      </c>
      <c r="I113" s="0" t="n">
        <f aca="false">SIN($B113*(2*PI()*I$3))</f>
        <v>0</v>
      </c>
      <c r="J113" s="0" t="n">
        <f aca="false">SIN($B113*(2*PI()*J$3))</f>
        <v>0</v>
      </c>
      <c r="K113" s="0" t="n">
        <f aca="false">SIN($B113*(2*PI()*K$3))</f>
        <v>0</v>
      </c>
      <c r="L113" s="0" t="n">
        <f aca="false">SIN($B113*(2*PI()*L$3))</f>
        <v>0</v>
      </c>
      <c r="M113" s="0" t="n">
        <f aca="false">SIN($B113*(2*PI()*M$3))</f>
        <v>0</v>
      </c>
      <c r="N113" s="0" t="n">
        <f aca="false">SIN($B113*(2*PI()*N$3))</f>
        <v>0</v>
      </c>
      <c r="O113" s="0" t="n">
        <f aca="false">SIN($B113*(2*PI()*O$3))</f>
        <v>0</v>
      </c>
    </row>
    <row r="114" customFormat="false" ht="12.75" hidden="false" customHeight="false" outlineLevel="0" collapsed="false">
      <c r="B114" s="0" t="n">
        <f aca="false">B113+$A$13</f>
        <v>0.00842272727272727</v>
      </c>
      <c r="C114" s="0" t="n">
        <f aca="false">SIN($B114*(2*PI()*C$3))</f>
        <v>0</v>
      </c>
      <c r="D114" s="0" t="n">
        <f aca="false">SIN($B114*(2*PI()*D$3))</f>
        <v>0</v>
      </c>
      <c r="E114" s="0" t="n">
        <f aca="false">SIN($B114*(2*PI()*E$3))</f>
        <v>0</v>
      </c>
      <c r="F114" s="0" t="n">
        <f aca="false">SIN($B114*(2*PI()*F$3))</f>
        <v>0</v>
      </c>
      <c r="G114" s="0" t="n">
        <f aca="false">SIN($B114*(2*PI()*G$3))</f>
        <v>0</v>
      </c>
      <c r="H114" s="0" t="n">
        <f aca="false">SIN($B114*(2*PI()*H$3))</f>
        <v>0</v>
      </c>
      <c r="I114" s="0" t="n">
        <f aca="false">SIN($B114*(2*PI()*I$3))</f>
        <v>0</v>
      </c>
      <c r="J114" s="0" t="n">
        <f aca="false">SIN($B114*(2*PI()*J$3))</f>
        <v>0</v>
      </c>
      <c r="K114" s="0" t="n">
        <f aca="false">SIN($B114*(2*PI()*K$3))</f>
        <v>0</v>
      </c>
      <c r="L114" s="0" t="n">
        <f aca="false">SIN($B114*(2*PI()*L$3))</f>
        <v>0</v>
      </c>
      <c r="M114" s="0" t="n">
        <f aca="false">SIN($B114*(2*PI()*M$3))</f>
        <v>0</v>
      </c>
      <c r="N114" s="0" t="n">
        <f aca="false">SIN($B114*(2*PI()*N$3))</f>
        <v>0</v>
      </c>
      <c r="O114" s="0" t="n">
        <f aca="false">SIN($B114*(2*PI()*O$3))</f>
        <v>0</v>
      </c>
    </row>
    <row r="115" customFormat="false" ht="12.75" hidden="false" customHeight="false" outlineLevel="0" collapsed="false">
      <c r="B115" s="0" t="n">
        <f aca="false">B114+$A$13</f>
        <v>0.0085</v>
      </c>
      <c r="C115" s="0" t="n">
        <f aca="false">SIN($B115*(2*PI()*C$3))</f>
        <v>0</v>
      </c>
      <c r="D115" s="0" t="n">
        <f aca="false">SIN($B115*(2*PI()*D$3))</f>
        <v>0</v>
      </c>
      <c r="E115" s="0" t="n">
        <f aca="false">SIN($B115*(2*PI()*E$3))</f>
        <v>0</v>
      </c>
      <c r="F115" s="0" t="n">
        <f aca="false">SIN($B115*(2*PI()*F$3))</f>
        <v>0</v>
      </c>
      <c r="G115" s="0" t="n">
        <f aca="false">SIN($B115*(2*PI()*G$3))</f>
        <v>0</v>
      </c>
      <c r="H115" s="0" t="n">
        <f aca="false">SIN($B115*(2*PI()*H$3))</f>
        <v>0</v>
      </c>
      <c r="I115" s="0" t="n">
        <f aca="false">SIN($B115*(2*PI()*I$3))</f>
        <v>0</v>
      </c>
      <c r="J115" s="0" t="n">
        <f aca="false">SIN($B115*(2*PI()*J$3))</f>
        <v>0</v>
      </c>
      <c r="K115" s="0" t="n">
        <f aca="false">SIN($B115*(2*PI()*K$3))</f>
        <v>0</v>
      </c>
      <c r="L115" s="0" t="n">
        <f aca="false">SIN($B115*(2*PI()*L$3))</f>
        <v>0</v>
      </c>
      <c r="M115" s="0" t="n">
        <f aca="false">SIN($B115*(2*PI()*M$3))</f>
        <v>0</v>
      </c>
      <c r="N115" s="0" t="n">
        <f aca="false">SIN($B115*(2*PI()*N$3))</f>
        <v>0</v>
      </c>
      <c r="O115" s="0" t="n">
        <f aca="false">SIN($B115*(2*PI()*O$3))</f>
        <v>0</v>
      </c>
    </row>
    <row r="116" customFormat="false" ht="12.75" hidden="false" customHeight="false" outlineLevel="0" collapsed="false">
      <c r="B116" s="0" t="n">
        <f aca="false">B115+$A$13</f>
        <v>0.00857727272727273</v>
      </c>
      <c r="C116" s="0" t="n">
        <f aca="false">SIN($B116*(2*PI()*C$3))</f>
        <v>0</v>
      </c>
      <c r="D116" s="0" t="n">
        <f aca="false">SIN($B116*(2*PI()*D$3))</f>
        <v>0</v>
      </c>
      <c r="E116" s="0" t="n">
        <f aca="false">SIN($B116*(2*PI()*E$3))</f>
        <v>0</v>
      </c>
      <c r="F116" s="0" t="n">
        <f aca="false">SIN($B116*(2*PI()*F$3))</f>
        <v>0</v>
      </c>
      <c r="G116" s="0" t="n">
        <f aca="false">SIN($B116*(2*PI()*G$3))</f>
        <v>0</v>
      </c>
      <c r="H116" s="0" t="n">
        <f aca="false">SIN($B116*(2*PI()*H$3))</f>
        <v>0</v>
      </c>
      <c r="I116" s="0" t="n">
        <f aca="false">SIN($B116*(2*PI()*I$3))</f>
        <v>0</v>
      </c>
      <c r="J116" s="0" t="n">
        <f aca="false">SIN($B116*(2*PI()*J$3))</f>
        <v>0</v>
      </c>
      <c r="K116" s="0" t="n">
        <f aca="false">SIN($B116*(2*PI()*K$3))</f>
        <v>0</v>
      </c>
      <c r="L116" s="0" t="n">
        <f aca="false">SIN($B116*(2*PI()*L$3))</f>
        <v>0</v>
      </c>
      <c r="M116" s="0" t="n">
        <f aca="false">SIN($B116*(2*PI()*M$3))</f>
        <v>0</v>
      </c>
      <c r="N116" s="0" t="n">
        <f aca="false">SIN($B116*(2*PI()*N$3))</f>
        <v>0</v>
      </c>
      <c r="O116" s="0" t="n">
        <f aca="false">SIN($B116*(2*PI()*O$3))</f>
        <v>0</v>
      </c>
    </row>
    <row r="117" customFormat="false" ht="12.75" hidden="false" customHeight="false" outlineLevel="0" collapsed="false">
      <c r="B117" s="0" t="n">
        <f aca="false">B116+$A$13</f>
        <v>0.00865454545454546</v>
      </c>
      <c r="C117" s="0" t="n">
        <f aca="false">SIN($B117*(2*PI()*C$3))</f>
        <v>0</v>
      </c>
      <c r="D117" s="0" t="n">
        <f aca="false">SIN($B117*(2*PI()*D$3))</f>
        <v>0</v>
      </c>
      <c r="E117" s="0" t="n">
        <f aca="false">SIN($B117*(2*PI()*E$3))</f>
        <v>0</v>
      </c>
      <c r="F117" s="0" t="n">
        <f aca="false">SIN($B117*(2*PI()*F$3))</f>
        <v>0</v>
      </c>
      <c r="G117" s="0" t="n">
        <f aca="false">SIN($B117*(2*PI()*G$3))</f>
        <v>0</v>
      </c>
      <c r="H117" s="0" t="n">
        <f aca="false">SIN($B117*(2*PI()*H$3))</f>
        <v>0</v>
      </c>
      <c r="I117" s="0" t="n">
        <f aca="false">SIN($B117*(2*PI()*I$3))</f>
        <v>0</v>
      </c>
      <c r="J117" s="0" t="n">
        <f aca="false">SIN($B117*(2*PI()*J$3))</f>
        <v>0</v>
      </c>
      <c r="K117" s="0" t="n">
        <f aca="false">SIN($B117*(2*PI()*K$3))</f>
        <v>0</v>
      </c>
      <c r="L117" s="0" t="n">
        <f aca="false">SIN($B117*(2*PI()*L$3))</f>
        <v>0</v>
      </c>
      <c r="M117" s="0" t="n">
        <f aca="false">SIN($B117*(2*PI()*M$3))</f>
        <v>0</v>
      </c>
      <c r="N117" s="0" t="n">
        <f aca="false">SIN($B117*(2*PI()*N$3))</f>
        <v>0</v>
      </c>
      <c r="O117" s="0" t="n">
        <f aca="false">SIN($B117*(2*PI()*O$3))</f>
        <v>0</v>
      </c>
    </row>
    <row r="118" customFormat="false" ht="12.75" hidden="false" customHeight="false" outlineLevel="0" collapsed="false">
      <c r="B118" s="0" t="n">
        <f aca="false">B117+$A$13</f>
        <v>0.00873181818181818</v>
      </c>
      <c r="C118" s="0" t="n">
        <f aca="false">SIN($B118*(2*PI()*C$3))</f>
        <v>0</v>
      </c>
      <c r="D118" s="0" t="n">
        <f aca="false">SIN($B118*(2*PI()*D$3))</f>
        <v>0</v>
      </c>
      <c r="E118" s="0" t="n">
        <f aca="false">SIN($B118*(2*PI()*E$3))</f>
        <v>0</v>
      </c>
      <c r="F118" s="0" t="n">
        <f aca="false">SIN($B118*(2*PI()*F$3))</f>
        <v>0</v>
      </c>
      <c r="G118" s="0" t="n">
        <f aca="false">SIN($B118*(2*PI()*G$3))</f>
        <v>0</v>
      </c>
      <c r="H118" s="0" t="n">
        <f aca="false">SIN($B118*(2*PI()*H$3))</f>
        <v>0</v>
      </c>
      <c r="I118" s="0" t="n">
        <f aca="false">SIN($B118*(2*PI()*I$3))</f>
        <v>0</v>
      </c>
      <c r="J118" s="0" t="n">
        <f aca="false">SIN($B118*(2*PI()*J$3))</f>
        <v>0</v>
      </c>
      <c r="K118" s="0" t="n">
        <f aca="false">SIN($B118*(2*PI()*K$3))</f>
        <v>0</v>
      </c>
      <c r="L118" s="0" t="n">
        <f aca="false">SIN($B118*(2*PI()*L$3))</f>
        <v>0</v>
      </c>
      <c r="M118" s="0" t="n">
        <f aca="false">SIN($B118*(2*PI()*M$3))</f>
        <v>0</v>
      </c>
      <c r="N118" s="0" t="n">
        <f aca="false">SIN($B118*(2*PI()*N$3))</f>
        <v>0</v>
      </c>
      <c r="O118" s="0" t="n">
        <f aca="false">SIN($B118*(2*PI()*O$3))</f>
        <v>0</v>
      </c>
    </row>
    <row r="119" customFormat="false" ht="12.75" hidden="false" customHeight="false" outlineLevel="0" collapsed="false">
      <c r="B119" s="0" t="n">
        <f aca="false">B118+$A$13</f>
        <v>0.00880909090909091</v>
      </c>
      <c r="C119" s="0" t="n">
        <f aca="false">SIN($B119*(2*PI()*C$3))</f>
        <v>0</v>
      </c>
      <c r="D119" s="0" t="n">
        <f aca="false">SIN($B119*(2*PI()*D$3))</f>
        <v>0</v>
      </c>
      <c r="E119" s="0" t="n">
        <f aca="false">SIN($B119*(2*PI()*E$3))</f>
        <v>0</v>
      </c>
      <c r="F119" s="0" t="n">
        <f aca="false">SIN($B119*(2*PI()*F$3))</f>
        <v>0</v>
      </c>
      <c r="G119" s="0" t="n">
        <f aca="false">SIN($B119*(2*PI()*G$3))</f>
        <v>0</v>
      </c>
      <c r="H119" s="0" t="n">
        <f aca="false">SIN($B119*(2*PI()*H$3))</f>
        <v>0</v>
      </c>
      <c r="I119" s="0" t="n">
        <f aca="false">SIN($B119*(2*PI()*I$3))</f>
        <v>0</v>
      </c>
      <c r="J119" s="0" t="n">
        <f aca="false">SIN($B119*(2*PI()*J$3))</f>
        <v>0</v>
      </c>
      <c r="K119" s="0" t="n">
        <f aca="false">SIN($B119*(2*PI()*K$3))</f>
        <v>0</v>
      </c>
      <c r="L119" s="0" t="n">
        <f aca="false">SIN($B119*(2*PI()*L$3))</f>
        <v>0</v>
      </c>
      <c r="M119" s="0" t="n">
        <f aca="false">SIN($B119*(2*PI()*M$3))</f>
        <v>0</v>
      </c>
      <c r="N119" s="0" t="n">
        <f aca="false">SIN($B119*(2*PI()*N$3))</f>
        <v>0</v>
      </c>
      <c r="O119" s="0" t="n">
        <f aca="false">SIN($B119*(2*PI()*O$3))</f>
        <v>0</v>
      </c>
    </row>
    <row r="120" customFormat="false" ht="12.75" hidden="false" customHeight="false" outlineLevel="0" collapsed="false">
      <c r="B120" s="0" t="n">
        <f aca="false">B119+$A$13</f>
        <v>0.00888636363636364</v>
      </c>
      <c r="C120" s="0" t="n">
        <f aca="false">SIN($B120*(2*PI()*C$3))</f>
        <v>0</v>
      </c>
      <c r="D120" s="0" t="n">
        <f aca="false">SIN($B120*(2*PI()*D$3))</f>
        <v>0</v>
      </c>
      <c r="E120" s="0" t="n">
        <f aca="false">SIN($B120*(2*PI()*E$3))</f>
        <v>0</v>
      </c>
      <c r="F120" s="0" t="n">
        <f aca="false">SIN($B120*(2*PI()*F$3))</f>
        <v>0</v>
      </c>
      <c r="G120" s="0" t="n">
        <f aca="false">SIN($B120*(2*PI()*G$3))</f>
        <v>0</v>
      </c>
      <c r="H120" s="0" t="n">
        <f aca="false">SIN($B120*(2*PI()*H$3))</f>
        <v>0</v>
      </c>
      <c r="I120" s="0" t="n">
        <f aca="false">SIN($B120*(2*PI()*I$3))</f>
        <v>0</v>
      </c>
      <c r="J120" s="0" t="n">
        <f aca="false">SIN($B120*(2*PI()*J$3))</f>
        <v>0</v>
      </c>
      <c r="K120" s="0" t="n">
        <f aca="false">SIN($B120*(2*PI()*K$3))</f>
        <v>0</v>
      </c>
      <c r="L120" s="0" t="n">
        <f aca="false">SIN($B120*(2*PI()*L$3))</f>
        <v>0</v>
      </c>
      <c r="M120" s="0" t="n">
        <f aca="false">SIN($B120*(2*PI()*M$3))</f>
        <v>0</v>
      </c>
      <c r="N120" s="0" t="n">
        <f aca="false">SIN($B120*(2*PI()*N$3))</f>
        <v>0</v>
      </c>
      <c r="O120" s="0" t="n">
        <f aca="false">SIN($B120*(2*PI()*O$3))</f>
        <v>0</v>
      </c>
    </row>
    <row r="121" customFormat="false" ht="12.75" hidden="false" customHeight="false" outlineLevel="0" collapsed="false">
      <c r="B121" s="0" t="n">
        <f aca="false">B120+$A$13</f>
        <v>0.00896363636363637</v>
      </c>
      <c r="C121" s="0" t="n">
        <f aca="false">SIN($B121*(2*PI()*C$3))</f>
        <v>0</v>
      </c>
      <c r="D121" s="0" t="n">
        <f aca="false">SIN($B121*(2*PI()*D$3))</f>
        <v>0</v>
      </c>
      <c r="E121" s="0" t="n">
        <f aca="false">SIN($B121*(2*PI()*E$3))</f>
        <v>0</v>
      </c>
      <c r="F121" s="0" t="n">
        <f aca="false">SIN($B121*(2*PI()*F$3))</f>
        <v>0</v>
      </c>
      <c r="G121" s="0" t="n">
        <f aca="false">SIN($B121*(2*PI()*G$3))</f>
        <v>0</v>
      </c>
      <c r="H121" s="0" t="n">
        <f aca="false">SIN($B121*(2*PI()*H$3))</f>
        <v>0</v>
      </c>
      <c r="I121" s="0" t="n">
        <f aca="false">SIN($B121*(2*PI()*I$3))</f>
        <v>0</v>
      </c>
      <c r="J121" s="0" t="n">
        <f aca="false">SIN($B121*(2*PI()*J$3))</f>
        <v>0</v>
      </c>
      <c r="K121" s="0" t="n">
        <f aca="false">SIN($B121*(2*PI()*K$3))</f>
        <v>0</v>
      </c>
      <c r="L121" s="0" t="n">
        <f aca="false">SIN($B121*(2*PI()*L$3))</f>
        <v>0</v>
      </c>
      <c r="M121" s="0" t="n">
        <f aca="false">SIN($B121*(2*PI()*M$3))</f>
        <v>0</v>
      </c>
      <c r="N121" s="0" t="n">
        <f aca="false">SIN($B121*(2*PI()*N$3))</f>
        <v>0</v>
      </c>
      <c r="O121" s="0" t="n">
        <f aca="false">SIN($B121*(2*PI()*O$3))</f>
        <v>0</v>
      </c>
    </row>
    <row r="122" customFormat="false" ht="12.75" hidden="false" customHeight="false" outlineLevel="0" collapsed="false">
      <c r="B122" s="0" t="n">
        <f aca="false">B121+$A$13</f>
        <v>0.00904090909090909</v>
      </c>
      <c r="C122" s="0" t="n">
        <f aca="false">SIN($B122*(2*PI()*C$3))</f>
        <v>0</v>
      </c>
      <c r="D122" s="0" t="n">
        <f aca="false">SIN($B122*(2*PI()*D$3))</f>
        <v>0</v>
      </c>
      <c r="E122" s="0" t="n">
        <f aca="false">SIN($B122*(2*PI()*E$3))</f>
        <v>0</v>
      </c>
      <c r="F122" s="0" t="n">
        <f aca="false">SIN($B122*(2*PI()*F$3))</f>
        <v>0</v>
      </c>
      <c r="G122" s="0" t="n">
        <f aca="false">SIN($B122*(2*PI()*G$3))</f>
        <v>0</v>
      </c>
      <c r="H122" s="0" t="n">
        <f aca="false">SIN($B122*(2*PI()*H$3))</f>
        <v>0</v>
      </c>
      <c r="I122" s="0" t="n">
        <f aca="false">SIN($B122*(2*PI()*I$3))</f>
        <v>0</v>
      </c>
      <c r="J122" s="0" t="n">
        <f aca="false">SIN($B122*(2*PI()*J$3))</f>
        <v>0</v>
      </c>
      <c r="K122" s="0" t="n">
        <f aca="false">SIN($B122*(2*PI()*K$3))</f>
        <v>0</v>
      </c>
      <c r="L122" s="0" t="n">
        <f aca="false">SIN($B122*(2*PI()*L$3))</f>
        <v>0</v>
      </c>
      <c r="M122" s="0" t="n">
        <f aca="false">SIN($B122*(2*PI()*M$3))</f>
        <v>0</v>
      </c>
      <c r="N122" s="0" t="n">
        <f aca="false">SIN($B122*(2*PI()*N$3))</f>
        <v>0</v>
      </c>
      <c r="O122" s="0" t="n">
        <f aca="false">SIN($B122*(2*PI()*O$3))</f>
        <v>0</v>
      </c>
    </row>
    <row r="123" customFormat="false" ht="12.75" hidden="false" customHeight="false" outlineLevel="0" collapsed="false">
      <c r="B123" s="0" t="n">
        <f aca="false">B122+$A$13</f>
        <v>0.00911818181818182</v>
      </c>
      <c r="C123" s="0" t="n">
        <f aca="false">SIN($B123*(2*PI()*C$3))</f>
        <v>0</v>
      </c>
      <c r="D123" s="0" t="n">
        <f aca="false">SIN($B123*(2*PI()*D$3))</f>
        <v>0</v>
      </c>
      <c r="E123" s="0" t="n">
        <f aca="false">SIN($B123*(2*PI()*E$3))</f>
        <v>0</v>
      </c>
      <c r="F123" s="0" t="n">
        <f aca="false">SIN($B123*(2*PI()*F$3))</f>
        <v>0</v>
      </c>
      <c r="G123" s="0" t="n">
        <f aca="false">SIN($B123*(2*PI()*G$3))</f>
        <v>0</v>
      </c>
      <c r="H123" s="0" t="n">
        <f aca="false">SIN($B123*(2*PI()*H$3))</f>
        <v>0</v>
      </c>
      <c r="I123" s="0" t="n">
        <f aca="false">SIN($B123*(2*PI()*I$3))</f>
        <v>0</v>
      </c>
      <c r="J123" s="0" t="n">
        <f aca="false">SIN($B123*(2*PI()*J$3))</f>
        <v>0</v>
      </c>
      <c r="K123" s="0" t="n">
        <f aca="false">SIN($B123*(2*PI()*K$3))</f>
        <v>0</v>
      </c>
      <c r="L123" s="0" t="n">
        <f aca="false">SIN($B123*(2*PI()*L$3))</f>
        <v>0</v>
      </c>
      <c r="M123" s="0" t="n">
        <f aca="false">SIN($B123*(2*PI()*M$3))</f>
        <v>0</v>
      </c>
      <c r="N123" s="0" t="n">
        <f aca="false">SIN($B123*(2*PI()*N$3))</f>
        <v>0</v>
      </c>
      <c r="O123" s="0" t="n">
        <f aca="false">SIN($B123*(2*PI()*O$3))</f>
        <v>0</v>
      </c>
    </row>
    <row r="124" customFormat="false" ht="12.75" hidden="false" customHeight="false" outlineLevel="0" collapsed="false">
      <c r="B124" s="0" t="n">
        <f aca="false">B123+$A$13</f>
        <v>0.00919545454545455</v>
      </c>
      <c r="C124" s="0" t="n">
        <f aca="false">SIN($B124*(2*PI()*C$3))</f>
        <v>0</v>
      </c>
      <c r="D124" s="0" t="n">
        <f aca="false">SIN($B124*(2*PI()*D$3))</f>
        <v>0</v>
      </c>
      <c r="E124" s="0" t="n">
        <f aca="false">SIN($B124*(2*PI()*E$3))</f>
        <v>0</v>
      </c>
      <c r="F124" s="0" t="n">
        <f aca="false">SIN($B124*(2*PI()*F$3))</f>
        <v>0</v>
      </c>
      <c r="G124" s="0" t="n">
        <f aca="false">SIN($B124*(2*PI()*G$3))</f>
        <v>0</v>
      </c>
      <c r="H124" s="0" t="n">
        <f aca="false">SIN($B124*(2*PI()*H$3))</f>
        <v>0</v>
      </c>
      <c r="I124" s="0" t="n">
        <f aca="false">SIN($B124*(2*PI()*I$3))</f>
        <v>0</v>
      </c>
      <c r="J124" s="0" t="n">
        <f aca="false">SIN($B124*(2*PI()*J$3))</f>
        <v>0</v>
      </c>
      <c r="K124" s="0" t="n">
        <f aca="false">SIN($B124*(2*PI()*K$3))</f>
        <v>0</v>
      </c>
      <c r="L124" s="0" t="n">
        <f aca="false">SIN($B124*(2*PI()*L$3))</f>
        <v>0</v>
      </c>
      <c r="M124" s="0" t="n">
        <f aca="false">SIN($B124*(2*PI()*M$3))</f>
        <v>0</v>
      </c>
      <c r="N124" s="0" t="n">
        <f aca="false">SIN($B124*(2*PI()*N$3))</f>
        <v>0</v>
      </c>
      <c r="O124" s="0" t="n">
        <f aca="false">SIN($B124*(2*PI()*O$3))</f>
        <v>0</v>
      </c>
    </row>
    <row r="125" customFormat="false" ht="12.75" hidden="false" customHeight="false" outlineLevel="0" collapsed="false">
      <c r="B125" s="0" t="n">
        <f aca="false">B124+$A$13</f>
        <v>0.00927272727272728</v>
      </c>
      <c r="C125" s="0" t="n">
        <f aca="false">SIN($B125*(2*PI()*C$3))</f>
        <v>0</v>
      </c>
      <c r="D125" s="0" t="n">
        <f aca="false">SIN($B125*(2*PI()*D$3))</f>
        <v>0</v>
      </c>
      <c r="E125" s="0" t="n">
        <f aca="false">SIN($B125*(2*PI()*E$3))</f>
        <v>0</v>
      </c>
      <c r="F125" s="0" t="n">
        <f aca="false">SIN($B125*(2*PI()*F$3))</f>
        <v>0</v>
      </c>
      <c r="G125" s="0" t="n">
        <f aca="false">SIN($B125*(2*PI()*G$3))</f>
        <v>0</v>
      </c>
      <c r="H125" s="0" t="n">
        <f aca="false">SIN($B125*(2*PI()*H$3))</f>
        <v>0</v>
      </c>
      <c r="I125" s="0" t="n">
        <f aca="false">SIN($B125*(2*PI()*I$3))</f>
        <v>0</v>
      </c>
      <c r="J125" s="0" t="n">
        <f aca="false">SIN($B125*(2*PI()*J$3))</f>
        <v>0</v>
      </c>
      <c r="K125" s="0" t="n">
        <f aca="false">SIN($B125*(2*PI()*K$3))</f>
        <v>0</v>
      </c>
      <c r="L125" s="0" t="n">
        <f aca="false">SIN($B125*(2*PI()*L$3))</f>
        <v>0</v>
      </c>
      <c r="M125" s="0" t="n">
        <f aca="false">SIN($B125*(2*PI()*M$3))</f>
        <v>0</v>
      </c>
      <c r="N125" s="0" t="n">
        <f aca="false">SIN($B125*(2*PI()*N$3))</f>
        <v>0</v>
      </c>
      <c r="O125" s="0" t="n">
        <f aca="false">SIN($B125*(2*PI()*O$3))</f>
        <v>0</v>
      </c>
    </row>
    <row r="126" customFormat="false" ht="12.75" hidden="false" customHeight="false" outlineLevel="0" collapsed="false">
      <c r="B126" s="0" t="n">
        <f aca="false">B125+$A$13</f>
        <v>0.00935000000000001</v>
      </c>
      <c r="C126" s="0" t="n">
        <f aca="false">SIN($B126*(2*PI()*C$3))</f>
        <v>0</v>
      </c>
      <c r="D126" s="0" t="n">
        <f aca="false">SIN($B126*(2*PI()*D$3))</f>
        <v>0</v>
      </c>
      <c r="E126" s="0" t="n">
        <f aca="false">SIN($B126*(2*PI()*E$3))</f>
        <v>0</v>
      </c>
      <c r="F126" s="0" t="n">
        <f aca="false">SIN($B126*(2*PI()*F$3))</f>
        <v>0</v>
      </c>
      <c r="G126" s="0" t="n">
        <f aca="false">SIN($B126*(2*PI()*G$3))</f>
        <v>0</v>
      </c>
      <c r="H126" s="0" t="n">
        <f aca="false">SIN($B126*(2*PI()*H$3))</f>
        <v>0</v>
      </c>
      <c r="I126" s="0" t="n">
        <f aca="false">SIN($B126*(2*PI()*I$3))</f>
        <v>0</v>
      </c>
      <c r="J126" s="0" t="n">
        <f aca="false">SIN($B126*(2*PI()*J$3))</f>
        <v>0</v>
      </c>
      <c r="K126" s="0" t="n">
        <f aca="false">SIN($B126*(2*PI()*K$3))</f>
        <v>0</v>
      </c>
      <c r="L126" s="0" t="n">
        <f aca="false">SIN($B126*(2*PI()*L$3))</f>
        <v>0</v>
      </c>
      <c r="M126" s="0" t="n">
        <f aca="false">SIN($B126*(2*PI()*M$3))</f>
        <v>0</v>
      </c>
      <c r="N126" s="0" t="n">
        <f aca="false">SIN($B126*(2*PI()*N$3))</f>
        <v>0</v>
      </c>
      <c r="O126" s="0" t="n">
        <f aca="false">SIN($B126*(2*PI()*O$3))</f>
        <v>0</v>
      </c>
    </row>
    <row r="127" customFormat="false" ht="12.75" hidden="false" customHeight="false" outlineLevel="0" collapsed="false">
      <c r="B127" s="0" t="n">
        <f aca="false">B126+$A$13</f>
        <v>0.00942727272727273</v>
      </c>
      <c r="C127" s="0" t="n">
        <f aca="false">SIN($B127*(2*PI()*C$3))</f>
        <v>0</v>
      </c>
      <c r="D127" s="0" t="n">
        <f aca="false">SIN($B127*(2*PI()*D$3))</f>
        <v>0</v>
      </c>
      <c r="E127" s="0" t="n">
        <f aca="false">SIN($B127*(2*PI()*E$3))</f>
        <v>0</v>
      </c>
      <c r="F127" s="0" t="n">
        <f aca="false">SIN($B127*(2*PI()*F$3))</f>
        <v>0</v>
      </c>
      <c r="G127" s="0" t="n">
        <f aca="false">SIN($B127*(2*PI()*G$3))</f>
        <v>0</v>
      </c>
      <c r="H127" s="0" t="n">
        <f aca="false">SIN($B127*(2*PI()*H$3))</f>
        <v>0</v>
      </c>
      <c r="I127" s="0" t="n">
        <f aca="false">SIN($B127*(2*PI()*I$3))</f>
        <v>0</v>
      </c>
      <c r="J127" s="0" t="n">
        <f aca="false">SIN($B127*(2*PI()*J$3))</f>
        <v>0</v>
      </c>
      <c r="K127" s="0" t="n">
        <f aca="false">SIN($B127*(2*PI()*K$3))</f>
        <v>0</v>
      </c>
      <c r="L127" s="0" t="n">
        <f aca="false">SIN($B127*(2*PI()*L$3))</f>
        <v>0</v>
      </c>
      <c r="M127" s="0" t="n">
        <f aca="false">SIN($B127*(2*PI()*M$3))</f>
        <v>0</v>
      </c>
      <c r="N127" s="0" t="n">
        <f aca="false">SIN($B127*(2*PI()*N$3))</f>
        <v>0</v>
      </c>
      <c r="O127" s="0" t="n">
        <f aca="false">SIN($B127*(2*PI()*O$3))</f>
        <v>0</v>
      </c>
    </row>
    <row r="128" customFormat="false" ht="12.75" hidden="false" customHeight="false" outlineLevel="0" collapsed="false">
      <c r="B128" s="0" t="n">
        <f aca="false">B127+$A$13</f>
        <v>0.00950454545454546</v>
      </c>
      <c r="C128" s="0" t="n">
        <f aca="false">SIN($B128*(2*PI()*C$3))</f>
        <v>0</v>
      </c>
      <c r="D128" s="0" t="n">
        <f aca="false">SIN($B128*(2*PI()*D$3))</f>
        <v>0</v>
      </c>
      <c r="E128" s="0" t="n">
        <f aca="false">SIN($B128*(2*PI()*E$3))</f>
        <v>0</v>
      </c>
      <c r="F128" s="0" t="n">
        <f aca="false">SIN($B128*(2*PI()*F$3))</f>
        <v>0</v>
      </c>
      <c r="G128" s="0" t="n">
        <f aca="false">SIN($B128*(2*PI()*G$3))</f>
        <v>0</v>
      </c>
      <c r="H128" s="0" t="n">
        <f aca="false">SIN($B128*(2*PI()*H$3))</f>
        <v>0</v>
      </c>
      <c r="I128" s="0" t="n">
        <f aca="false">SIN($B128*(2*PI()*I$3))</f>
        <v>0</v>
      </c>
      <c r="J128" s="0" t="n">
        <f aca="false">SIN($B128*(2*PI()*J$3))</f>
        <v>0</v>
      </c>
      <c r="K128" s="0" t="n">
        <f aca="false">SIN($B128*(2*PI()*K$3))</f>
        <v>0</v>
      </c>
      <c r="L128" s="0" t="n">
        <f aca="false">SIN($B128*(2*PI()*L$3))</f>
        <v>0</v>
      </c>
      <c r="M128" s="0" t="n">
        <f aca="false">SIN($B128*(2*PI()*M$3))</f>
        <v>0</v>
      </c>
      <c r="N128" s="0" t="n">
        <f aca="false">SIN($B128*(2*PI()*N$3))</f>
        <v>0</v>
      </c>
      <c r="O128" s="0" t="n">
        <f aca="false">SIN($B128*(2*PI()*O$3))</f>
        <v>0</v>
      </c>
    </row>
    <row r="129" customFormat="false" ht="12.75" hidden="false" customHeight="false" outlineLevel="0" collapsed="false">
      <c r="B129" s="0" t="n">
        <f aca="false">B128+$A$13</f>
        <v>0.00958181818181819</v>
      </c>
      <c r="C129" s="0" t="n">
        <f aca="false">SIN($B129*(2*PI()*C$3))</f>
        <v>0</v>
      </c>
      <c r="D129" s="0" t="n">
        <f aca="false">SIN($B129*(2*PI()*D$3))</f>
        <v>0</v>
      </c>
      <c r="E129" s="0" t="n">
        <f aca="false">SIN($B129*(2*PI()*E$3))</f>
        <v>0</v>
      </c>
      <c r="F129" s="0" t="n">
        <f aca="false">SIN($B129*(2*PI()*F$3))</f>
        <v>0</v>
      </c>
      <c r="G129" s="0" t="n">
        <f aca="false">SIN($B129*(2*PI()*G$3))</f>
        <v>0</v>
      </c>
      <c r="H129" s="0" t="n">
        <f aca="false">SIN($B129*(2*PI()*H$3))</f>
        <v>0</v>
      </c>
      <c r="I129" s="0" t="n">
        <f aca="false">SIN($B129*(2*PI()*I$3))</f>
        <v>0</v>
      </c>
      <c r="J129" s="0" t="n">
        <f aca="false">SIN($B129*(2*PI()*J$3))</f>
        <v>0</v>
      </c>
      <c r="K129" s="0" t="n">
        <f aca="false">SIN($B129*(2*PI()*K$3))</f>
        <v>0</v>
      </c>
      <c r="L129" s="0" t="n">
        <f aca="false">SIN($B129*(2*PI()*L$3))</f>
        <v>0</v>
      </c>
      <c r="M129" s="0" t="n">
        <f aca="false">SIN($B129*(2*PI()*M$3))</f>
        <v>0</v>
      </c>
      <c r="N129" s="0" t="n">
        <f aca="false">SIN($B129*(2*PI()*N$3))</f>
        <v>0</v>
      </c>
      <c r="O129" s="0" t="n">
        <f aca="false">SIN($B129*(2*PI()*O$3))</f>
        <v>0</v>
      </c>
    </row>
    <row r="130" customFormat="false" ht="12.75" hidden="false" customHeight="false" outlineLevel="0" collapsed="false">
      <c r="B130" s="0" t="n">
        <f aca="false">B129+$A$13</f>
        <v>0.00965909090909092</v>
      </c>
      <c r="C130" s="0" t="n">
        <f aca="false">SIN($B130*(2*PI()*C$3))</f>
        <v>0</v>
      </c>
      <c r="D130" s="0" t="n">
        <f aca="false">SIN($B130*(2*PI()*D$3))</f>
        <v>0</v>
      </c>
      <c r="E130" s="0" t="n">
        <f aca="false">SIN($B130*(2*PI()*E$3))</f>
        <v>0</v>
      </c>
      <c r="F130" s="0" t="n">
        <f aca="false">SIN($B130*(2*PI()*F$3))</f>
        <v>0</v>
      </c>
      <c r="G130" s="0" t="n">
        <f aca="false">SIN($B130*(2*PI()*G$3))</f>
        <v>0</v>
      </c>
      <c r="H130" s="0" t="n">
        <f aca="false">SIN($B130*(2*PI()*H$3))</f>
        <v>0</v>
      </c>
      <c r="I130" s="0" t="n">
        <f aca="false">SIN($B130*(2*PI()*I$3))</f>
        <v>0</v>
      </c>
      <c r="J130" s="0" t="n">
        <f aca="false">SIN($B130*(2*PI()*J$3))</f>
        <v>0</v>
      </c>
      <c r="K130" s="0" t="n">
        <f aca="false">SIN($B130*(2*PI()*K$3))</f>
        <v>0</v>
      </c>
      <c r="L130" s="0" t="n">
        <f aca="false">SIN($B130*(2*PI()*L$3))</f>
        <v>0</v>
      </c>
      <c r="M130" s="0" t="n">
        <f aca="false">SIN($B130*(2*PI()*M$3))</f>
        <v>0</v>
      </c>
      <c r="N130" s="0" t="n">
        <f aca="false">SIN($B130*(2*PI()*N$3))</f>
        <v>0</v>
      </c>
      <c r="O130" s="0" t="n">
        <f aca="false">SIN($B130*(2*PI()*O$3))</f>
        <v>0</v>
      </c>
    </row>
    <row r="131" customFormat="false" ht="12.75" hidden="false" customHeight="false" outlineLevel="0" collapsed="false">
      <c r="B131" s="0" t="n">
        <f aca="false">B130+$A$13</f>
        <v>0.00973636363636365</v>
      </c>
      <c r="C131" s="0" t="n">
        <f aca="false">SIN($B131*(2*PI()*C$3))</f>
        <v>0</v>
      </c>
      <c r="D131" s="0" t="n">
        <f aca="false">SIN($B131*(2*PI()*D$3))</f>
        <v>0</v>
      </c>
      <c r="E131" s="0" t="n">
        <f aca="false">SIN($B131*(2*PI()*E$3))</f>
        <v>0</v>
      </c>
      <c r="F131" s="0" t="n">
        <f aca="false">SIN($B131*(2*PI()*F$3))</f>
        <v>0</v>
      </c>
      <c r="G131" s="0" t="n">
        <f aca="false">SIN($B131*(2*PI()*G$3))</f>
        <v>0</v>
      </c>
      <c r="H131" s="0" t="n">
        <f aca="false">SIN($B131*(2*PI()*H$3))</f>
        <v>0</v>
      </c>
      <c r="I131" s="0" t="n">
        <f aca="false">SIN($B131*(2*PI()*I$3))</f>
        <v>0</v>
      </c>
      <c r="J131" s="0" t="n">
        <f aca="false">SIN($B131*(2*PI()*J$3))</f>
        <v>0</v>
      </c>
      <c r="K131" s="0" t="n">
        <f aca="false">SIN($B131*(2*PI()*K$3))</f>
        <v>0</v>
      </c>
      <c r="L131" s="0" t="n">
        <f aca="false">SIN($B131*(2*PI()*L$3))</f>
        <v>0</v>
      </c>
      <c r="M131" s="0" t="n">
        <f aca="false">SIN($B131*(2*PI()*M$3))</f>
        <v>0</v>
      </c>
      <c r="N131" s="0" t="n">
        <f aca="false">SIN($B131*(2*PI()*N$3))</f>
        <v>0</v>
      </c>
      <c r="O131" s="0" t="n">
        <f aca="false">SIN($B131*(2*PI()*O$3))</f>
        <v>0</v>
      </c>
    </row>
    <row r="132" customFormat="false" ht="12.75" hidden="false" customHeight="false" outlineLevel="0" collapsed="false">
      <c r="B132" s="0" t="n">
        <f aca="false">B131+$A$13</f>
        <v>0.00981363636363637</v>
      </c>
      <c r="C132" s="0" t="n">
        <f aca="false">SIN($B132*(2*PI()*C$3))</f>
        <v>0</v>
      </c>
      <c r="D132" s="0" t="n">
        <f aca="false">SIN($B132*(2*PI()*D$3))</f>
        <v>0</v>
      </c>
      <c r="E132" s="0" t="n">
        <f aca="false">SIN($B132*(2*PI()*E$3))</f>
        <v>0</v>
      </c>
      <c r="F132" s="0" t="n">
        <f aca="false">SIN($B132*(2*PI()*F$3))</f>
        <v>0</v>
      </c>
      <c r="G132" s="0" t="n">
        <f aca="false">SIN($B132*(2*PI()*G$3))</f>
        <v>0</v>
      </c>
      <c r="H132" s="0" t="n">
        <f aca="false">SIN($B132*(2*PI()*H$3))</f>
        <v>0</v>
      </c>
      <c r="I132" s="0" t="n">
        <f aca="false">SIN($B132*(2*PI()*I$3))</f>
        <v>0</v>
      </c>
      <c r="J132" s="0" t="n">
        <f aca="false">SIN($B132*(2*PI()*J$3))</f>
        <v>0</v>
      </c>
      <c r="K132" s="0" t="n">
        <f aca="false">SIN($B132*(2*PI()*K$3))</f>
        <v>0</v>
      </c>
      <c r="L132" s="0" t="n">
        <f aca="false">SIN($B132*(2*PI()*L$3))</f>
        <v>0</v>
      </c>
      <c r="M132" s="0" t="n">
        <f aca="false">SIN($B132*(2*PI()*M$3))</f>
        <v>0</v>
      </c>
      <c r="N132" s="0" t="n">
        <f aca="false">SIN($B132*(2*PI()*N$3))</f>
        <v>0</v>
      </c>
      <c r="O132" s="0" t="n">
        <f aca="false">SIN($B132*(2*PI()*O$3))</f>
        <v>0</v>
      </c>
    </row>
    <row r="133" customFormat="false" ht="12.75" hidden="false" customHeight="false" outlineLevel="0" collapsed="false">
      <c r="B133" s="0" t="n">
        <f aca="false">B132+$A$13</f>
        <v>0.0098909090909091</v>
      </c>
      <c r="C133" s="0" t="n">
        <f aca="false">SIN($B133*(2*PI()*C$3))</f>
        <v>0</v>
      </c>
      <c r="D133" s="0" t="n">
        <f aca="false">SIN($B133*(2*PI()*D$3))</f>
        <v>0</v>
      </c>
      <c r="E133" s="0" t="n">
        <f aca="false">SIN($B133*(2*PI()*E$3))</f>
        <v>0</v>
      </c>
      <c r="F133" s="0" t="n">
        <f aca="false">SIN($B133*(2*PI()*F$3))</f>
        <v>0</v>
      </c>
      <c r="G133" s="0" t="n">
        <f aca="false">SIN($B133*(2*PI()*G$3))</f>
        <v>0</v>
      </c>
      <c r="H133" s="0" t="n">
        <f aca="false">SIN($B133*(2*PI()*H$3))</f>
        <v>0</v>
      </c>
      <c r="I133" s="0" t="n">
        <f aca="false">SIN($B133*(2*PI()*I$3))</f>
        <v>0</v>
      </c>
      <c r="J133" s="0" t="n">
        <f aca="false">SIN($B133*(2*PI()*J$3))</f>
        <v>0</v>
      </c>
      <c r="K133" s="0" t="n">
        <f aca="false">SIN($B133*(2*PI()*K$3))</f>
        <v>0</v>
      </c>
      <c r="L133" s="0" t="n">
        <f aca="false">SIN($B133*(2*PI()*L$3))</f>
        <v>0</v>
      </c>
      <c r="M133" s="0" t="n">
        <f aca="false">SIN($B133*(2*PI()*M$3))</f>
        <v>0</v>
      </c>
      <c r="N133" s="0" t="n">
        <f aca="false">SIN($B133*(2*PI()*N$3))</f>
        <v>0</v>
      </c>
      <c r="O133" s="0" t="n">
        <f aca="false">SIN($B133*(2*PI()*O$3))</f>
        <v>0</v>
      </c>
    </row>
    <row r="134" customFormat="false" ht="12.75" hidden="false" customHeight="false" outlineLevel="0" collapsed="false">
      <c r="B134" s="0" t="n">
        <f aca="false">B133+$A$13</f>
        <v>0.00996818181818183</v>
      </c>
      <c r="C134" s="0" t="n">
        <f aca="false">SIN($B134*(2*PI()*C$3))</f>
        <v>0</v>
      </c>
      <c r="D134" s="0" t="n">
        <f aca="false">SIN($B134*(2*PI()*D$3))</f>
        <v>0</v>
      </c>
      <c r="E134" s="0" t="n">
        <f aca="false">SIN($B134*(2*PI()*E$3))</f>
        <v>0</v>
      </c>
      <c r="F134" s="0" t="n">
        <f aca="false">SIN($B134*(2*PI()*F$3))</f>
        <v>0</v>
      </c>
      <c r="G134" s="0" t="n">
        <f aca="false">SIN($B134*(2*PI()*G$3))</f>
        <v>0</v>
      </c>
      <c r="H134" s="0" t="n">
        <f aca="false">SIN($B134*(2*PI()*H$3))</f>
        <v>0</v>
      </c>
      <c r="I134" s="0" t="n">
        <f aca="false">SIN($B134*(2*PI()*I$3))</f>
        <v>0</v>
      </c>
      <c r="J134" s="0" t="n">
        <f aca="false">SIN($B134*(2*PI()*J$3))</f>
        <v>0</v>
      </c>
      <c r="K134" s="0" t="n">
        <f aca="false">SIN($B134*(2*PI()*K$3))</f>
        <v>0</v>
      </c>
      <c r="L134" s="0" t="n">
        <f aca="false">SIN($B134*(2*PI()*L$3))</f>
        <v>0</v>
      </c>
      <c r="M134" s="0" t="n">
        <f aca="false">SIN($B134*(2*PI()*M$3))</f>
        <v>0</v>
      </c>
      <c r="N134" s="0" t="n">
        <f aca="false">SIN($B134*(2*PI()*N$3))</f>
        <v>0</v>
      </c>
      <c r="O134" s="0" t="n">
        <f aca="false">SIN($B134*(2*PI()*O$3))</f>
        <v>0</v>
      </c>
    </row>
    <row r="135" customFormat="false" ht="12.75" hidden="false" customHeight="false" outlineLevel="0" collapsed="false">
      <c r="B135" s="0" t="n">
        <f aca="false">B134+$A$13</f>
        <v>0.0100454545454546</v>
      </c>
      <c r="C135" s="0" t="n">
        <f aca="false">SIN($B135*(2*PI()*C$3))</f>
        <v>0</v>
      </c>
      <c r="D135" s="0" t="n">
        <f aca="false">SIN($B135*(2*PI()*D$3))</f>
        <v>0</v>
      </c>
      <c r="E135" s="0" t="n">
        <f aca="false">SIN($B135*(2*PI()*E$3))</f>
        <v>0</v>
      </c>
      <c r="F135" s="0" t="n">
        <f aca="false">SIN($B135*(2*PI()*F$3))</f>
        <v>0</v>
      </c>
      <c r="G135" s="0" t="n">
        <f aca="false">SIN($B135*(2*PI()*G$3))</f>
        <v>0</v>
      </c>
      <c r="H135" s="0" t="n">
        <f aca="false">SIN($B135*(2*PI()*H$3))</f>
        <v>0</v>
      </c>
      <c r="I135" s="0" t="n">
        <f aca="false">SIN($B135*(2*PI()*I$3))</f>
        <v>0</v>
      </c>
      <c r="J135" s="0" t="n">
        <f aca="false">SIN($B135*(2*PI()*J$3))</f>
        <v>0</v>
      </c>
      <c r="K135" s="0" t="n">
        <f aca="false">SIN($B135*(2*PI()*K$3))</f>
        <v>0</v>
      </c>
      <c r="L135" s="0" t="n">
        <f aca="false">SIN($B135*(2*PI()*L$3))</f>
        <v>0</v>
      </c>
      <c r="M135" s="0" t="n">
        <f aca="false">SIN($B135*(2*PI()*M$3))</f>
        <v>0</v>
      </c>
      <c r="N135" s="0" t="n">
        <f aca="false">SIN($B135*(2*PI()*N$3))</f>
        <v>0</v>
      </c>
      <c r="O135" s="0" t="n">
        <f aca="false">SIN($B135*(2*PI()*O$3))</f>
        <v>0</v>
      </c>
    </row>
    <row r="136" customFormat="false" ht="12.75" hidden="false" customHeight="false" outlineLevel="0" collapsed="false">
      <c r="B136" s="0" t="n">
        <f aca="false">B135+$A$13</f>
        <v>0.0101227272727273</v>
      </c>
      <c r="C136" s="0" t="n">
        <f aca="false">SIN($B136*(2*PI()*C$3))</f>
        <v>0</v>
      </c>
      <c r="D136" s="0" t="n">
        <f aca="false">SIN($B136*(2*PI()*D$3))</f>
        <v>0</v>
      </c>
      <c r="E136" s="0" t="n">
        <f aca="false">SIN($B136*(2*PI()*E$3))</f>
        <v>0</v>
      </c>
      <c r="F136" s="0" t="n">
        <f aca="false">SIN($B136*(2*PI()*F$3))</f>
        <v>0</v>
      </c>
      <c r="G136" s="0" t="n">
        <f aca="false">SIN($B136*(2*PI()*G$3))</f>
        <v>0</v>
      </c>
      <c r="H136" s="0" t="n">
        <f aca="false">SIN($B136*(2*PI()*H$3))</f>
        <v>0</v>
      </c>
      <c r="I136" s="0" t="n">
        <f aca="false">SIN($B136*(2*PI()*I$3))</f>
        <v>0</v>
      </c>
      <c r="J136" s="0" t="n">
        <f aca="false">SIN($B136*(2*PI()*J$3))</f>
        <v>0</v>
      </c>
      <c r="K136" s="0" t="n">
        <f aca="false">SIN($B136*(2*PI()*K$3))</f>
        <v>0</v>
      </c>
      <c r="L136" s="0" t="n">
        <f aca="false">SIN($B136*(2*PI()*L$3))</f>
        <v>0</v>
      </c>
      <c r="M136" s="0" t="n">
        <f aca="false">SIN($B136*(2*PI()*M$3))</f>
        <v>0</v>
      </c>
      <c r="N136" s="0" t="n">
        <f aca="false">SIN($B136*(2*PI()*N$3))</f>
        <v>0</v>
      </c>
      <c r="O136" s="0" t="n">
        <f aca="false">SIN($B136*(2*PI()*O$3))</f>
        <v>0</v>
      </c>
    </row>
    <row r="137" customFormat="false" ht="12.75" hidden="false" customHeight="false" outlineLevel="0" collapsed="false">
      <c r="B137" s="0" t="n">
        <f aca="false">B136+$A$13</f>
        <v>0.0102</v>
      </c>
      <c r="C137" s="0" t="n">
        <f aca="false">SIN($B137*(2*PI()*C$3))</f>
        <v>0</v>
      </c>
      <c r="D137" s="0" t="n">
        <f aca="false">SIN($B137*(2*PI()*D$3))</f>
        <v>0</v>
      </c>
      <c r="E137" s="0" t="n">
        <f aca="false">SIN($B137*(2*PI()*E$3))</f>
        <v>0</v>
      </c>
      <c r="F137" s="0" t="n">
        <f aca="false">SIN($B137*(2*PI()*F$3))</f>
        <v>0</v>
      </c>
      <c r="G137" s="0" t="n">
        <f aca="false">SIN($B137*(2*PI()*G$3))</f>
        <v>0</v>
      </c>
      <c r="H137" s="0" t="n">
        <f aca="false">SIN($B137*(2*PI()*H$3))</f>
        <v>0</v>
      </c>
      <c r="I137" s="0" t="n">
        <f aca="false">SIN($B137*(2*PI()*I$3))</f>
        <v>0</v>
      </c>
      <c r="J137" s="0" t="n">
        <f aca="false">SIN($B137*(2*PI()*J$3))</f>
        <v>0</v>
      </c>
      <c r="K137" s="0" t="n">
        <f aca="false">SIN($B137*(2*PI()*K$3))</f>
        <v>0</v>
      </c>
      <c r="L137" s="0" t="n">
        <f aca="false">SIN($B137*(2*PI()*L$3))</f>
        <v>0</v>
      </c>
      <c r="M137" s="0" t="n">
        <f aca="false">SIN($B137*(2*PI()*M$3))</f>
        <v>0</v>
      </c>
      <c r="N137" s="0" t="n">
        <f aca="false">SIN($B137*(2*PI()*N$3))</f>
        <v>0</v>
      </c>
      <c r="O137" s="0" t="n">
        <f aca="false">SIN($B137*(2*PI()*O$3))</f>
        <v>0</v>
      </c>
    </row>
    <row r="138" customFormat="false" ht="12.75" hidden="false" customHeight="false" outlineLevel="0" collapsed="false">
      <c r="B138" s="0" t="n">
        <f aca="false">B137+$A$13</f>
        <v>0.0102772727272727</v>
      </c>
      <c r="C138" s="0" t="n">
        <f aca="false">SIN($B138*(2*PI()*C$3))</f>
        <v>0</v>
      </c>
      <c r="D138" s="0" t="n">
        <f aca="false">SIN($B138*(2*PI()*D$3))</f>
        <v>0</v>
      </c>
      <c r="E138" s="0" t="n">
        <f aca="false">SIN($B138*(2*PI()*E$3))</f>
        <v>0</v>
      </c>
      <c r="F138" s="0" t="n">
        <f aca="false">SIN($B138*(2*PI()*F$3))</f>
        <v>0</v>
      </c>
      <c r="G138" s="0" t="n">
        <f aca="false">SIN($B138*(2*PI()*G$3))</f>
        <v>0</v>
      </c>
      <c r="H138" s="0" t="n">
        <f aca="false">SIN($B138*(2*PI()*H$3))</f>
        <v>0</v>
      </c>
      <c r="I138" s="0" t="n">
        <f aca="false">SIN($B138*(2*PI()*I$3))</f>
        <v>0</v>
      </c>
      <c r="J138" s="0" t="n">
        <f aca="false">SIN($B138*(2*PI()*J$3))</f>
        <v>0</v>
      </c>
      <c r="K138" s="0" t="n">
        <f aca="false">SIN($B138*(2*PI()*K$3))</f>
        <v>0</v>
      </c>
      <c r="L138" s="0" t="n">
        <f aca="false">SIN($B138*(2*PI()*L$3))</f>
        <v>0</v>
      </c>
      <c r="M138" s="0" t="n">
        <f aca="false">SIN($B138*(2*PI()*M$3))</f>
        <v>0</v>
      </c>
      <c r="N138" s="0" t="n">
        <f aca="false">SIN($B138*(2*PI()*N$3))</f>
        <v>0</v>
      </c>
      <c r="O138" s="0" t="n">
        <f aca="false">SIN($B138*(2*PI()*O$3))</f>
        <v>0</v>
      </c>
    </row>
    <row r="139" customFormat="false" ht="12.75" hidden="false" customHeight="false" outlineLevel="0" collapsed="false">
      <c r="B139" s="0" t="n">
        <f aca="false">B138+$A$13</f>
        <v>0.0103545454545455</v>
      </c>
      <c r="C139" s="0" t="n">
        <f aca="false">SIN($B139*(2*PI()*C$3))</f>
        <v>0</v>
      </c>
      <c r="D139" s="0" t="n">
        <f aca="false">SIN($B139*(2*PI()*D$3))</f>
        <v>0</v>
      </c>
      <c r="E139" s="0" t="n">
        <f aca="false">SIN($B139*(2*PI()*E$3))</f>
        <v>0</v>
      </c>
      <c r="F139" s="0" t="n">
        <f aca="false">SIN($B139*(2*PI()*F$3))</f>
        <v>0</v>
      </c>
      <c r="G139" s="0" t="n">
        <f aca="false">SIN($B139*(2*PI()*G$3))</f>
        <v>0</v>
      </c>
      <c r="H139" s="0" t="n">
        <f aca="false">SIN($B139*(2*PI()*H$3))</f>
        <v>0</v>
      </c>
      <c r="I139" s="0" t="n">
        <f aca="false">SIN($B139*(2*PI()*I$3))</f>
        <v>0</v>
      </c>
      <c r="J139" s="0" t="n">
        <f aca="false">SIN($B139*(2*PI()*J$3))</f>
        <v>0</v>
      </c>
      <c r="K139" s="0" t="n">
        <f aca="false">SIN($B139*(2*PI()*K$3))</f>
        <v>0</v>
      </c>
      <c r="L139" s="0" t="n">
        <f aca="false">SIN($B139*(2*PI()*L$3))</f>
        <v>0</v>
      </c>
      <c r="M139" s="0" t="n">
        <f aca="false">SIN($B139*(2*PI()*M$3))</f>
        <v>0</v>
      </c>
      <c r="N139" s="0" t="n">
        <f aca="false">SIN($B139*(2*PI()*N$3))</f>
        <v>0</v>
      </c>
      <c r="O139" s="0" t="n">
        <f aca="false">SIN($B139*(2*PI()*O$3))</f>
        <v>0</v>
      </c>
    </row>
    <row r="140" customFormat="false" ht="12.75" hidden="false" customHeight="false" outlineLevel="0" collapsed="false">
      <c r="B140" s="0" t="n">
        <f aca="false">B139+$A$13</f>
        <v>0.0104318181818182</v>
      </c>
      <c r="C140" s="0" t="n">
        <f aca="false">SIN($B140*(2*PI()*C$3))</f>
        <v>0</v>
      </c>
      <c r="D140" s="0" t="n">
        <f aca="false">SIN($B140*(2*PI()*D$3))</f>
        <v>0</v>
      </c>
      <c r="E140" s="0" t="n">
        <f aca="false">SIN($B140*(2*PI()*E$3))</f>
        <v>0</v>
      </c>
      <c r="F140" s="0" t="n">
        <f aca="false">SIN($B140*(2*PI()*F$3))</f>
        <v>0</v>
      </c>
      <c r="G140" s="0" t="n">
        <f aca="false">SIN($B140*(2*PI()*G$3))</f>
        <v>0</v>
      </c>
      <c r="H140" s="0" t="n">
        <f aca="false">SIN($B140*(2*PI()*H$3))</f>
        <v>0</v>
      </c>
      <c r="I140" s="0" t="n">
        <f aca="false">SIN($B140*(2*PI()*I$3))</f>
        <v>0</v>
      </c>
      <c r="J140" s="0" t="n">
        <f aca="false">SIN($B140*(2*PI()*J$3))</f>
        <v>0</v>
      </c>
      <c r="K140" s="0" t="n">
        <f aca="false">SIN($B140*(2*PI()*K$3))</f>
        <v>0</v>
      </c>
      <c r="L140" s="0" t="n">
        <f aca="false">SIN($B140*(2*PI()*L$3))</f>
        <v>0</v>
      </c>
      <c r="M140" s="0" t="n">
        <f aca="false">SIN($B140*(2*PI()*M$3))</f>
        <v>0</v>
      </c>
      <c r="N140" s="0" t="n">
        <f aca="false">SIN($B140*(2*PI()*N$3))</f>
        <v>0</v>
      </c>
      <c r="O140" s="0" t="n">
        <f aca="false">SIN($B140*(2*PI()*O$3))</f>
        <v>0</v>
      </c>
    </row>
    <row r="141" customFormat="false" ht="12.75" hidden="false" customHeight="false" outlineLevel="0" collapsed="false">
      <c r="B141" s="0" t="n">
        <f aca="false">B140+$A$13</f>
        <v>0.0105090909090909</v>
      </c>
      <c r="C141" s="0" t="n">
        <f aca="false">SIN($B141*(2*PI()*C$3))</f>
        <v>0</v>
      </c>
      <c r="D141" s="0" t="n">
        <f aca="false">SIN($B141*(2*PI()*D$3))</f>
        <v>0</v>
      </c>
      <c r="E141" s="0" t="n">
        <f aca="false">SIN($B141*(2*PI()*E$3))</f>
        <v>0</v>
      </c>
      <c r="F141" s="0" t="n">
        <f aca="false">SIN($B141*(2*PI()*F$3))</f>
        <v>0</v>
      </c>
      <c r="G141" s="0" t="n">
        <f aca="false">SIN($B141*(2*PI()*G$3))</f>
        <v>0</v>
      </c>
      <c r="H141" s="0" t="n">
        <f aca="false">SIN($B141*(2*PI()*H$3))</f>
        <v>0</v>
      </c>
      <c r="I141" s="0" t="n">
        <f aca="false">SIN($B141*(2*PI()*I$3))</f>
        <v>0</v>
      </c>
      <c r="J141" s="0" t="n">
        <f aca="false">SIN($B141*(2*PI()*J$3))</f>
        <v>0</v>
      </c>
      <c r="K141" s="0" t="n">
        <f aca="false">SIN($B141*(2*PI()*K$3))</f>
        <v>0</v>
      </c>
      <c r="L141" s="0" t="n">
        <f aca="false">SIN($B141*(2*PI()*L$3))</f>
        <v>0</v>
      </c>
      <c r="M141" s="0" t="n">
        <f aca="false">SIN($B141*(2*PI()*M$3))</f>
        <v>0</v>
      </c>
      <c r="N141" s="0" t="n">
        <f aca="false">SIN($B141*(2*PI()*N$3))</f>
        <v>0</v>
      </c>
      <c r="O141" s="0" t="n">
        <f aca="false">SIN($B141*(2*PI()*O$3))</f>
        <v>0</v>
      </c>
    </row>
    <row r="142" customFormat="false" ht="12.75" hidden="false" customHeight="false" outlineLevel="0" collapsed="false">
      <c r="B142" s="0" t="n">
        <f aca="false">B141+$A$13</f>
        <v>0.0105863636363637</v>
      </c>
      <c r="C142" s="0" t="n">
        <f aca="false">SIN($B142*(2*PI()*C$3))</f>
        <v>0</v>
      </c>
      <c r="D142" s="0" t="n">
        <f aca="false">SIN($B142*(2*PI()*D$3))</f>
        <v>0</v>
      </c>
      <c r="E142" s="0" t="n">
        <f aca="false">SIN($B142*(2*PI()*E$3))</f>
        <v>0</v>
      </c>
      <c r="F142" s="0" t="n">
        <f aca="false">SIN($B142*(2*PI()*F$3))</f>
        <v>0</v>
      </c>
      <c r="G142" s="0" t="n">
        <f aca="false">SIN($B142*(2*PI()*G$3))</f>
        <v>0</v>
      </c>
      <c r="H142" s="0" t="n">
        <f aca="false">SIN($B142*(2*PI()*H$3))</f>
        <v>0</v>
      </c>
      <c r="I142" s="0" t="n">
        <f aca="false">SIN($B142*(2*PI()*I$3))</f>
        <v>0</v>
      </c>
      <c r="J142" s="0" t="n">
        <f aca="false">SIN($B142*(2*PI()*J$3))</f>
        <v>0</v>
      </c>
      <c r="K142" s="0" t="n">
        <f aca="false">SIN($B142*(2*PI()*K$3))</f>
        <v>0</v>
      </c>
      <c r="L142" s="0" t="n">
        <f aca="false">SIN($B142*(2*PI()*L$3))</f>
        <v>0</v>
      </c>
      <c r="M142" s="0" t="n">
        <f aca="false">SIN($B142*(2*PI()*M$3))</f>
        <v>0</v>
      </c>
      <c r="N142" s="0" t="n">
        <f aca="false">SIN($B142*(2*PI()*N$3))</f>
        <v>0</v>
      </c>
      <c r="O142" s="0" t="n">
        <f aca="false">SIN($B142*(2*PI()*O$3))</f>
        <v>0</v>
      </c>
    </row>
    <row r="143" customFormat="false" ht="12.75" hidden="false" customHeight="false" outlineLevel="0" collapsed="false">
      <c r="B143" s="0" t="n">
        <f aca="false">B142+$A$13</f>
        <v>0.0106636363636364</v>
      </c>
      <c r="C143" s="0" t="n">
        <f aca="false">SIN($B143*(2*PI()*C$3))</f>
        <v>0</v>
      </c>
      <c r="D143" s="0" t="n">
        <f aca="false">SIN($B143*(2*PI()*D$3))</f>
        <v>0</v>
      </c>
      <c r="E143" s="0" t="n">
        <f aca="false">SIN($B143*(2*PI()*E$3))</f>
        <v>0</v>
      </c>
      <c r="F143" s="0" t="n">
        <f aca="false">SIN($B143*(2*PI()*F$3))</f>
        <v>0</v>
      </c>
      <c r="G143" s="0" t="n">
        <f aca="false">SIN($B143*(2*PI()*G$3))</f>
        <v>0</v>
      </c>
      <c r="H143" s="0" t="n">
        <f aca="false">SIN($B143*(2*PI()*H$3))</f>
        <v>0</v>
      </c>
      <c r="I143" s="0" t="n">
        <f aca="false">SIN($B143*(2*PI()*I$3))</f>
        <v>0</v>
      </c>
      <c r="J143" s="0" t="n">
        <f aca="false">SIN($B143*(2*PI()*J$3))</f>
        <v>0</v>
      </c>
      <c r="K143" s="0" t="n">
        <f aca="false">SIN($B143*(2*PI()*K$3))</f>
        <v>0</v>
      </c>
      <c r="L143" s="0" t="n">
        <f aca="false">SIN($B143*(2*PI()*L$3))</f>
        <v>0</v>
      </c>
      <c r="M143" s="0" t="n">
        <f aca="false">SIN($B143*(2*PI()*M$3))</f>
        <v>0</v>
      </c>
      <c r="N143" s="0" t="n">
        <f aca="false">SIN($B143*(2*PI()*N$3))</f>
        <v>0</v>
      </c>
      <c r="O143" s="0" t="n">
        <f aca="false">SIN($B143*(2*PI()*O$3))</f>
        <v>0</v>
      </c>
    </row>
    <row r="144" customFormat="false" ht="12.75" hidden="false" customHeight="false" outlineLevel="0" collapsed="false">
      <c r="B144" s="0" t="n">
        <f aca="false">B143+$A$13</f>
        <v>0.0107409090909091</v>
      </c>
      <c r="C144" s="0" t="n">
        <f aca="false">SIN($B144*(2*PI()*C$3))</f>
        <v>0</v>
      </c>
      <c r="D144" s="0" t="n">
        <f aca="false">SIN($B144*(2*PI()*D$3))</f>
        <v>0</v>
      </c>
      <c r="E144" s="0" t="n">
        <f aca="false">SIN($B144*(2*PI()*E$3))</f>
        <v>0</v>
      </c>
      <c r="F144" s="0" t="n">
        <f aca="false">SIN($B144*(2*PI()*F$3))</f>
        <v>0</v>
      </c>
      <c r="G144" s="0" t="n">
        <f aca="false">SIN($B144*(2*PI()*G$3))</f>
        <v>0</v>
      </c>
      <c r="H144" s="0" t="n">
        <f aca="false">SIN($B144*(2*PI()*H$3))</f>
        <v>0</v>
      </c>
      <c r="I144" s="0" t="n">
        <f aca="false">SIN($B144*(2*PI()*I$3))</f>
        <v>0</v>
      </c>
      <c r="J144" s="0" t="n">
        <f aca="false">SIN($B144*(2*PI()*J$3))</f>
        <v>0</v>
      </c>
      <c r="K144" s="0" t="n">
        <f aca="false">SIN($B144*(2*PI()*K$3))</f>
        <v>0</v>
      </c>
      <c r="L144" s="0" t="n">
        <f aca="false">SIN($B144*(2*PI()*L$3))</f>
        <v>0</v>
      </c>
      <c r="M144" s="0" t="n">
        <f aca="false">SIN($B144*(2*PI()*M$3))</f>
        <v>0</v>
      </c>
      <c r="N144" s="0" t="n">
        <f aca="false">SIN($B144*(2*PI()*N$3))</f>
        <v>0</v>
      </c>
      <c r="O144" s="0" t="n">
        <f aca="false">SIN($B144*(2*PI()*O$3))</f>
        <v>0</v>
      </c>
    </row>
    <row r="145" customFormat="false" ht="12.75" hidden="false" customHeight="false" outlineLevel="0" collapsed="false">
      <c r="B145" s="0" t="n">
        <f aca="false">B144+$A$13</f>
        <v>0.0108181818181818</v>
      </c>
      <c r="C145" s="0" t="n">
        <f aca="false">SIN($B145*(2*PI()*C$3))</f>
        <v>0</v>
      </c>
      <c r="D145" s="0" t="n">
        <f aca="false">SIN($B145*(2*PI()*D$3))</f>
        <v>0</v>
      </c>
      <c r="E145" s="0" t="n">
        <f aca="false">SIN($B145*(2*PI()*E$3))</f>
        <v>0</v>
      </c>
      <c r="F145" s="0" t="n">
        <f aca="false">SIN($B145*(2*PI()*F$3))</f>
        <v>0</v>
      </c>
      <c r="G145" s="0" t="n">
        <f aca="false">SIN($B145*(2*PI()*G$3))</f>
        <v>0</v>
      </c>
      <c r="H145" s="0" t="n">
        <f aca="false">SIN($B145*(2*PI()*H$3))</f>
        <v>0</v>
      </c>
      <c r="I145" s="0" t="n">
        <f aca="false">SIN($B145*(2*PI()*I$3))</f>
        <v>0</v>
      </c>
      <c r="J145" s="0" t="n">
        <f aca="false">SIN($B145*(2*PI()*J$3))</f>
        <v>0</v>
      </c>
      <c r="K145" s="0" t="n">
        <f aca="false">SIN($B145*(2*PI()*K$3))</f>
        <v>0</v>
      </c>
      <c r="L145" s="0" t="n">
        <f aca="false">SIN($B145*(2*PI()*L$3))</f>
        <v>0</v>
      </c>
      <c r="M145" s="0" t="n">
        <f aca="false">SIN($B145*(2*PI()*M$3))</f>
        <v>0</v>
      </c>
      <c r="N145" s="0" t="n">
        <f aca="false">SIN($B145*(2*PI()*N$3))</f>
        <v>0</v>
      </c>
      <c r="O145" s="0" t="n">
        <f aca="false">SIN($B145*(2*PI()*O$3))</f>
        <v>0</v>
      </c>
    </row>
    <row r="146" customFormat="false" ht="12.75" hidden="false" customHeight="false" outlineLevel="0" collapsed="false">
      <c r="B146" s="0" t="n">
        <f aca="false">B145+$A$13</f>
        <v>0.0108954545454546</v>
      </c>
      <c r="C146" s="0" t="n">
        <f aca="false">SIN($B146*(2*PI()*C$3))</f>
        <v>0</v>
      </c>
      <c r="D146" s="0" t="n">
        <f aca="false">SIN($B146*(2*PI()*D$3))</f>
        <v>0</v>
      </c>
      <c r="E146" s="0" t="n">
        <f aca="false">SIN($B146*(2*PI()*E$3))</f>
        <v>0</v>
      </c>
      <c r="F146" s="0" t="n">
        <f aca="false">SIN($B146*(2*PI()*F$3))</f>
        <v>0</v>
      </c>
      <c r="G146" s="0" t="n">
        <f aca="false">SIN($B146*(2*PI()*G$3))</f>
        <v>0</v>
      </c>
      <c r="H146" s="0" t="n">
        <f aca="false">SIN($B146*(2*PI()*H$3))</f>
        <v>0</v>
      </c>
      <c r="I146" s="0" t="n">
        <f aca="false">SIN($B146*(2*PI()*I$3))</f>
        <v>0</v>
      </c>
      <c r="J146" s="0" t="n">
        <f aca="false">SIN($B146*(2*PI()*J$3))</f>
        <v>0</v>
      </c>
      <c r="K146" s="0" t="n">
        <f aca="false">SIN($B146*(2*PI()*K$3))</f>
        <v>0</v>
      </c>
      <c r="L146" s="0" t="n">
        <f aca="false">SIN($B146*(2*PI()*L$3))</f>
        <v>0</v>
      </c>
      <c r="M146" s="0" t="n">
        <f aca="false">SIN($B146*(2*PI()*M$3))</f>
        <v>0</v>
      </c>
      <c r="N146" s="0" t="n">
        <f aca="false">SIN($B146*(2*PI()*N$3))</f>
        <v>0</v>
      </c>
      <c r="O146" s="0" t="n">
        <f aca="false">SIN($B146*(2*PI()*O$3))</f>
        <v>0</v>
      </c>
    </row>
    <row r="147" customFormat="false" ht="12.75" hidden="false" customHeight="false" outlineLevel="0" collapsed="false">
      <c r="B147" s="0" t="n">
        <f aca="false">B146+$A$13</f>
        <v>0.0109727272727273</v>
      </c>
      <c r="C147" s="0" t="n">
        <f aca="false">SIN($B147*(2*PI()*C$3))</f>
        <v>0</v>
      </c>
      <c r="D147" s="0" t="n">
        <f aca="false">SIN($B147*(2*PI()*D$3))</f>
        <v>0</v>
      </c>
      <c r="E147" s="0" t="n">
        <f aca="false">SIN($B147*(2*PI()*E$3))</f>
        <v>0</v>
      </c>
      <c r="F147" s="0" t="n">
        <f aca="false">SIN($B147*(2*PI()*F$3))</f>
        <v>0</v>
      </c>
      <c r="G147" s="0" t="n">
        <f aca="false">SIN($B147*(2*PI()*G$3))</f>
        <v>0</v>
      </c>
      <c r="H147" s="0" t="n">
        <f aca="false">SIN($B147*(2*PI()*H$3))</f>
        <v>0</v>
      </c>
      <c r="I147" s="0" t="n">
        <f aca="false">SIN($B147*(2*PI()*I$3))</f>
        <v>0</v>
      </c>
      <c r="J147" s="0" t="n">
        <f aca="false">SIN($B147*(2*PI()*J$3))</f>
        <v>0</v>
      </c>
      <c r="K147" s="0" t="n">
        <f aca="false">SIN($B147*(2*PI()*K$3))</f>
        <v>0</v>
      </c>
      <c r="L147" s="0" t="n">
        <f aca="false">SIN($B147*(2*PI()*L$3))</f>
        <v>0</v>
      </c>
      <c r="M147" s="0" t="n">
        <f aca="false">SIN($B147*(2*PI()*M$3))</f>
        <v>0</v>
      </c>
      <c r="N147" s="0" t="n">
        <f aca="false">SIN($B147*(2*PI()*N$3))</f>
        <v>0</v>
      </c>
      <c r="O147" s="0" t="n">
        <f aca="false">SIN($B147*(2*PI()*O$3))</f>
        <v>0</v>
      </c>
    </row>
    <row r="148" customFormat="false" ht="12.75" hidden="false" customHeight="false" outlineLevel="0" collapsed="false">
      <c r="B148" s="0" t="n">
        <f aca="false">B147+$A$13</f>
        <v>0.01105</v>
      </c>
      <c r="C148" s="0" t="n">
        <f aca="false">SIN($B148*(2*PI()*C$3))</f>
        <v>0</v>
      </c>
      <c r="D148" s="0" t="n">
        <f aca="false">SIN($B148*(2*PI()*D$3))</f>
        <v>0</v>
      </c>
      <c r="E148" s="0" t="n">
        <f aca="false">SIN($B148*(2*PI()*E$3))</f>
        <v>0</v>
      </c>
      <c r="F148" s="0" t="n">
        <f aca="false">SIN($B148*(2*PI()*F$3))</f>
        <v>0</v>
      </c>
      <c r="G148" s="0" t="n">
        <f aca="false">SIN($B148*(2*PI()*G$3))</f>
        <v>0</v>
      </c>
      <c r="H148" s="0" t="n">
        <f aca="false">SIN($B148*(2*PI()*H$3))</f>
        <v>0</v>
      </c>
      <c r="I148" s="0" t="n">
        <f aca="false">SIN($B148*(2*PI()*I$3))</f>
        <v>0</v>
      </c>
      <c r="J148" s="0" t="n">
        <f aca="false">SIN($B148*(2*PI()*J$3))</f>
        <v>0</v>
      </c>
      <c r="K148" s="0" t="n">
        <f aca="false">SIN($B148*(2*PI()*K$3))</f>
        <v>0</v>
      </c>
      <c r="L148" s="0" t="n">
        <f aca="false">SIN($B148*(2*PI()*L$3))</f>
        <v>0</v>
      </c>
      <c r="M148" s="0" t="n">
        <f aca="false">SIN($B148*(2*PI()*M$3))</f>
        <v>0</v>
      </c>
      <c r="N148" s="0" t="n">
        <f aca="false">SIN($B148*(2*PI()*N$3))</f>
        <v>0</v>
      </c>
      <c r="O148" s="0" t="n">
        <f aca="false">SIN($B148*(2*PI()*O$3))</f>
        <v>0</v>
      </c>
    </row>
    <row r="149" customFormat="false" ht="12.75" hidden="false" customHeight="false" outlineLevel="0" collapsed="false">
      <c r="B149" s="0" t="n">
        <f aca="false">B148+$A$13</f>
        <v>0.0111272727272727</v>
      </c>
      <c r="C149" s="0" t="n">
        <f aca="false">SIN($B149*(2*PI()*C$3))</f>
        <v>0</v>
      </c>
      <c r="D149" s="0" t="n">
        <f aca="false">SIN($B149*(2*PI()*D$3))</f>
        <v>0</v>
      </c>
      <c r="E149" s="0" t="n">
        <f aca="false">SIN($B149*(2*PI()*E$3))</f>
        <v>0</v>
      </c>
      <c r="F149" s="0" t="n">
        <f aca="false">SIN($B149*(2*PI()*F$3))</f>
        <v>0</v>
      </c>
      <c r="G149" s="0" t="n">
        <f aca="false">SIN($B149*(2*PI()*G$3))</f>
        <v>0</v>
      </c>
      <c r="H149" s="0" t="n">
        <f aca="false">SIN($B149*(2*PI()*H$3))</f>
        <v>0</v>
      </c>
      <c r="I149" s="0" t="n">
        <f aca="false">SIN($B149*(2*PI()*I$3))</f>
        <v>0</v>
      </c>
      <c r="J149" s="0" t="n">
        <f aca="false">SIN($B149*(2*PI()*J$3))</f>
        <v>0</v>
      </c>
      <c r="K149" s="0" t="n">
        <f aca="false">SIN($B149*(2*PI()*K$3))</f>
        <v>0</v>
      </c>
      <c r="L149" s="0" t="n">
        <f aca="false">SIN($B149*(2*PI()*L$3))</f>
        <v>0</v>
      </c>
      <c r="M149" s="0" t="n">
        <f aca="false">SIN($B149*(2*PI()*M$3))</f>
        <v>0</v>
      </c>
      <c r="N149" s="0" t="n">
        <f aca="false">SIN($B149*(2*PI()*N$3))</f>
        <v>0</v>
      </c>
      <c r="O149" s="0" t="n">
        <f aca="false">SIN($B149*(2*PI()*O$3))</f>
        <v>0</v>
      </c>
    </row>
    <row r="150" customFormat="false" ht="12.75" hidden="false" customHeight="false" outlineLevel="0" collapsed="false">
      <c r="B150" s="0" t="n">
        <f aca="false">B149+$A$13</f>
        <v>0.0112045454545455</v>
      </c>
      <c r="C150" s="0" t="n">
        <f aca="false">SIN($B150*(2*PI()*C$3))</f>
        <v>0</v>
      </c>
      <c r="D150" s="0" t="n">
        <f aca="false">SIN($B150*(2*PI()*D$3))</f>
        <v>0</v>
      </c>
      <c r="E150" s="0" t="n">
        <f aca="false">SIN($B150*(2*PI()*E$3))</f>
        <v>0</v>
      </c>
      <c r="F150" s="0" t="n">
        <f aca="false">SIN($B150*(2*PI()*F$3))</f>
        <v>0</v>
      </c>
      <c r="G150" s="0" t="n">
        <f aca="false">SIN($B150*(2*PI()*G$3))</f>
        <v>0</v>
      </c>
      <c r="H150" s="0" t="n">
        <f aca="false">SIN($B150*(2*PI()*H$3))</f>
        <v>0</v>
      </c>
      <c r="I150" s="0" t="n">
        <f aca="false">SIN($B150*(2*PI()*I$3))</f>
        <v>0</v>
      </c>
      <c r="J150" s="0" t="n">
        <f aca="false">SIN($B150*(2*PI()*J$3))</f>
        <v>0</v>
      </c>
      <c r="K150" s="0" t="n">
        <f aca="false">SIN($B150*(2*PI()*K$3))</f>
        <v>0</v>
      </c>
      <c r="L150" s="0" t="n">
        <f aca="false">SIN($B150*(2*PI()*L$3))</f>
        <v>0</v>
      </c>
      <c r="M150" s="0" t="n">
        <f aca="false">SIN($B150*(2*PI()*M$3))</f>
        <v>0</v>
      </c>
      <c r="N150" s="0" t="n">
        <f aca="false">SIN($B150*(2*PI()*N$3))</f>
        <v>0</v>
      </c>
      <c r="O150" s="0" t="n">
        <f aca="false">SIN($B150*(2*PI()*O$3))</f>
        <v>0</v>
      </c>
    </row>
    <row r="151" customFormat="false" ht="12.75" hidden="false" customHeight="false" outlineLevel="0" collapsed="false">
      <c r="B151" s="0" t="n">
        <f aca="false">B150+$A$13</f>
        <v>0.0112818181818182</v>
      </c>
      <c r="C151" s="0" t="n">
        <f aca="false">SIN($B151*(2*PI()*C$3))</f>
        <v>0</v>
      </c>
      <c r="D151" s="0" t="n">
        <f aca="false">SIN($B151*(2*PI()*D$3))</f>
        <v>0</v>
      </c>
      <c r="E151" s="0" t="n">
        <f aca="false">SIN($B151*(2*PI()*E$3))</f>
        <v>0</v>
      </c>
      <c r="F151" s="0" t="n">
        <f aca="false">SIN($B151*(2*PI()*F$3))</f>
        <v>0</v>
      </c>
      <c r="G151" s="0" t="n">
        <f aca="false">SIN($B151*(2*PI()*G$3))</f>
        <v>0</v>
      </c>
      <c r="H151" s="0" t="n">
        <f aca="false">SIN($B151*(2*PI()*H$3))</f>
        <v>0</v>
      </c>
      <c r="I151" s="0" t="n">
        <f aca="false">SIN($B151*(2*PI()*I$3))</f>
        <v>0</v>
      </c>
      <c r="J151" s="0" t="n">
        <f aca="false">SIN($B151*(2*PI()*J$3))</f>
        <v>0</v>
      </c>
      <c r="K151" s="0" t="n">
        <f aca="false">SIN($B151*(2*PI()*K$3))</f>
        <v>0</v>
      </c>
      <c r="L151" s="0" t="n">
        <f aca="false">SIN($B151*(2*PI()*L$3))</f>
        <v>0</v>
      </c>
      <c r="M151" s="0" t="n">
        <f aca="false">SIN($B151*(2*PI()*M$3))</f>
        <v>0</v>
      </c>
      <c r="N151" s="0" t="n">
        <f aca="false">SIN($B151*(2*PI()*N$3))</f>
        <v>0</v>
      </c>
      <c r="O151" s="0" t="n">
        <f aca="false">SIN($B151*(2*PI()*O$3))</f>
        <v>0</v>
      </c>
    </row>
    <row r="152" customFormat="false" ht="12.75" hidden="false" customHeight="false" outlineLevel="0" collapsed="false">
      <c r="B152" s="0" t="n">
        <f aca="false">B151+$A$13</f>
        <v>0.0113590909090909</v>
      </c>
      <c r="C152" s="0" t="n">
        <f aca="false">SIN($B152*(2*PI()*C$3))</f>
        <v>0</v>
      </c>
      <c r="D152" s="0" t="n">
        <f aca="false">SIN($B152*(2*PI()*D$3))</f>
        <v>0</v>
      </c>
      <c r="E152" s="0" t="n">
        <f aca="false">SIN($B152*(2*PI()*E$3))</f>
        <v>0</v>
      </c>
      <c r="F152" s="0" t="n">
        <f aca="false">SIN($B152*(2*PI()*F$3))</f>
        <v>0</v>
      </c>
      <c r="G152" s="0" t="n">
        <f aca="false">SIN($B152*(2*PI()*G$3))</f>
        <v>0</v>
      </c>
      <c r="H152" s="0" t="n">
        <f aca="false">SIN($B152*(2*PI()*H$3))</f>
        <v>0</v>
      </c>
      <c r="I152" s="0" t="n">
        <f aca="false">SIN($B152*(2*PI()*I$3))</f>
        <v>0</v>
      </c>
      <c r="J152" s="0" t="n">
        <f aca="false">SIN($B152*(2*PI()*J$3))</f>
        <v>0</v>
      </c>
      <c r="K152" s="0" t="n">
        <f aca="false">SIN($B152*(2*PI()*K$3))</f>
        <v>0</v>
      </c>
      <c r="L152" s="0" t="n">
        <f aca="false">SIN($B152*(2*PI()*L$3))</f>
        <v>0</v>
      </c>
      <c r="M152" s="0" t="n">
        <f aca="false">SIN($B152*(2*PI()*M$3))</f>
        <v>0</v>
      </c>
      <c r="N152" s="0" t="n">
        <f aca="false">SIN($B152*(2*PI()*N$3))</f>
        <v>0</v>
      </c>
      <c r="O152" s="0" t="n">
        <f aca="false">SIN($B152*(2*PI()*O$3))</f>
        <v>0</v>
      </c>
    </row>
    <row r="153" customFormat="false" ht="12.75" hidden="false" customHeight="false" outlineLevel="0" collapsed="false">
      <c r="B153" s="0" t="n">
        <f aca="false">B152+$A$13</f>
        <v>0.0114363636363637</v>
      </c>
      <c r="C153" s="0" t="n">
        <f aca="false">SIN($B153*(2*PI()*C$3))</f>
        <v>0</v>
      </c>
      <c r="D153" s="0" t="n">
        <f aca="false">SIN($B153*(2*PI()*D$3))</f>
        <v>0</v>
      </c>
      <c r="E153" s="0" t="n">
        <f aca="false">SIN($B153*(2*PI()*E$3))</f>
        <v>0</v>
      </c>
      <c r="F153" s="0" t="n">
        <f aca="false">SIN($B153*(2*PI()*F$3))</f>
        <v>0</v>
      </c>
      <c r="G153" s="0" t="n">
        <f aca="false">SIN($B153*(2*PI()*G$3))</f>
        <v>0</v>
      </c>
      <c r="H153" s="0" t="n">
        <f aca="false">SIN($B153*(2*PI()*H$3))</f>
        <v>0</v>
      </c>
      <c r="I153" s="0" t="n">
        <f aca="false">SIN($B153*(2*PI()*I$3))</f>
        <v>0</v>
      </c>
      <c r="J153" s="0" t="n">
        <f aca="false">SIN($B153*(2*PI()*J$3))</f>
        <v>0</v>
      </c>
      <c r="K153" s="0" t="n">
        <f aca="false">SIN($B153*(2*PI()*K$3))</f>
        <v>0</v>
      </c>
      <c r="L153" s="0" t="n">
        <f aca="false">SIN($B153*(2*PI()*L$3))</f>
        <v>0</v>
      </c>
      <c r="M153" s="0" t="n">
        <f aca="false">SIN($B153*(2*PI()*M$3))</f>
        <v>0</v>
      </c>
      <c r="N153" s="0" t="n">
        <f aca="false">SIN($B153*(2*PI()*N$3))</f>
        <v>0</v>
      </c>
      <c r="O153" s="0" t="n">
        <f aca="false">SIN($B153*(2*PI()*O$3))</f>
        <v>0</v>
      </c>
    </row>
    <row r="154" customFormat="false" ht="12.75" hidden="false" customHeight="false" outlineLevel="0" collapsed="false">
      <c r="B154" s="0" t="n">
        <f aca="false">B153+$A$13</f>
        <v>0.0115136363636364</v>
      </c>
      <c r="C154" s="0" t="n">
        <f aca="false">SIN($B154*(2*PI()*C$3))</f>
        <v>0</v>
      </c>
      <c r="D154" s="0" t="n">
        <f aca="false">SIN($B154*(2*PI()*D$3))</f>
        <v>0</v>
      </c>
      <c r="E154" s="0" t="n">
        <f aca="false">SIN($B154*(2*PI()*E$3))</f>
        <v>0</v>
      </c>
      <c r="F154" s="0" t="n">
        <f aca="false">SIN($B154*(2*PI()*F$3))</f>
        <v>0</v>
      </c>
      <c r="G154" s="0" t="n">
        <f aca="false">SIN($B154*(2*PI()*G$3))</f>
        <v>0</v>
      </c>
      <c r="H154" s="0" t="n">
        <f aca="false">SIN($B154*(2*PI()*H$3))</f>
        <v>0</v>
      </c>
      <c r="I154" s="0" t="n">
        <f aca="false">SIN($B154*(2*PI()*I$3))</f>
        <v>0</v>
      </c>
      <c r="J154" s="0" t="n">
        <f aca="false">SIN($B154*(2*PI()*J$3))</f>
        <v>0</v>
      </c>
      <c r="K154" s="0" t="n">
        <f aca="false">SIN($B154*(2*PI()*K$3))</f>
        <v>0</v>
      </c>
      <c r="L154" s="0" t="n">
        <f aca="false">SIN($B154*(2*PI()*L$3))</f>
        <v>0</v>
      </c>
      <c r="M154" s="0" t="n">
        <f aca="false">SIN($B154*(2*PI()*M$3))</f>
        <v>0</v>
      </c>
      <c r="N154" s="0" t="n">
        <f aca="false">SIN($B154*(2*PI()*N$3))</f>
        <v>0</v>
      </c>
      <c r="O154" s="0" t="n">
        <f aca="false">SIN($B154*(2*PI()*O$3))</f>
        <v>0</v>
      </c>
    </row>
    <row r="155" customFormat="false" ht="12.75" hidden="false" customHeight="false" outlineLevel="0" collapsed="false">
      <c r="B155" s="0" t="n">
        <f aca="false">B154+$A$13</f>
        <v>0.0115909090909091</v>
      </c>
      <c r="C155" s="0" t="n">
        <f aca="false">SIN($B155*(2*PI()*C$3))</f>
        <v>0</v>
      </c>
      <c r="D155" s="0" t="n">
        <f aca="false">SIN($B155*(2*PI()*D$3))</f>
        <v>0</v>
      </c>
      <c r="E155" s="0" t="n">
        <f aca="false">SIN($B155*(2*PI()*E$3))</f>
        <v>0</v>
      </c>
      <c r="F155" s="0" t="n">
        <f aca="false">SIN($B155*(2*PI()*F$3))</f>
        <v>0</v>
      </c>
      <c r="G155" s="0" t="n">
        <f aca="false">SIN($B155*(2*PI()*G$3))</f>
        <v>0</v>
      </c>
      <c r="H155" s="0" t="n">
        <f aca="false">SIN($B155*(2*PI()*H$3))</f>
        <v>0</v>
      </c>
      <c r="I155" s="0" t="n">
        <f aca="false">SIN($B155*(2*PI()*I$3))</f>
        <v>0</v>
      </c>
      <c r="J155" s="0" t="n">
        <f aca="false">SIN($B155*(2*PI()*J$3))</f>
        <v>0</v>
      </c>
      <c r="K155" s="0" t="n">
        <f aca="false">SIN($B155*(2*PI()*K$3))</f>
        <v>0</v>
      </c>
      <c r="L155" s="0" t="n">
        <f aca="false">SIN($B155*(2*PI()*L$3))</f>
        <v>0</v>
      </c>
      <c r="M155" s="0" t="n">
        <f aca="false">SIN($B155*(2*PI()*M$3))</f>
        <v>0</v>
      </c>
      <c r="N155" s="0" t="n">
        <f aca="false">SIN($B155*(2*PI()*N$3))</f>
        <v>0</v>
      </c>
      <c r="O155" s="0" t="n">
        <f aca="false">SIN($B155*(2*PI()*O$3))</f>
        <v>0</v>
      </c>
    </row>
    <row r="156" customFormat="false" ht="12.75" hidden="false" customHeight="false" outlineLevel="0" collapsed="false">
      <c r="B156" s="0" t="n">
        <f aca="false">B155+$A$13</f>
        <v>0.0116681818181818</v>
      </c>
      <c r="C156" s="0" t="n">
        <f aca="false">SIN($B156*(2*PI()*C$3))</f>
        <v>0</v>
      </c>
      <c r="D156" s="0" t="n">
        <f aca="false">SIN($B156*(2*PI()*D$3))</f>
        <v>0</v>
      </c>
      <c r="E156" s="0" t="n">
        <f aca="false">SIN($B156*(2*PI()*E$3))</f>
        <v>0</v>
      </c>
      <c r="F156" s="0" t="n">
        <f aca="false">SIN($B156*(2*PI()*F$3))</f>
        <v>0</v>
      </c>
      <c r="G156" s="0" t="n">
        <f aca="false">SIN($B156*(2*PI()*G$3))</f>
        <v>0</v>
      </c>
      <c r="H156" s="0" t="n">
        <f aca="false">SIN($B156*(2*PI()*H$3))</f>
        <v>0</v>
      </c>
      <c r="I156" s="0" t="n">
        <f aca="false">SIN($B156*(2*PI()*I$3))</f>
        <v>0</v>
      </c>
      <c r="J156" s="0" t="n">
        <f aca="false">SIN($B156*(2*PI()*J$3))</f>
        <v>0</v>
      </c>
      <c r="K156" s="0" t="n">
        <f aca="false">SIN($B156*(2*PI()*K$3))</f>
        <v>0</v>
      </c>
      <c r="L156" s="0" t="n">
        <f aca="false">SIN($B156*(2*PI()*L$3))</f>
        <v>0</v>
      </c>
      <c r="M156" s="0" t="n">
        <f aca="false">SIN($B156*(2*PI()*M$3))</f>
        <v>0</v>
      </c>
      <c r="N156" s="0" t="n">
        <f aca="false">SIN($B156*(2*PI()*N$3))</f>
        <v>0</v>
      </c>
      <c r="O156" s="0" t="n">
        <f aca="false">SIN($B156*(2*PI()*O$3))</f>
        <v>0</v>
      </c>
    </row>
    <row r="157" customFormat="false" ht="12.75" hidden="false" customHeight="false" outlineLevel="0" collapsed="false">
      <c r="B157" s="0" t="n">
        <f aca="false">B156+$A$13</f>
        <v>0.0117454545454546</v>
      </c>
      <c r="C157" s="0" t="n">
        <f aca="false">SIN($B157*(2*PI()*C$3))</f>
        <v>0</v>
      </c>
      <c r="D157" s="0" t="n">
        <f aca="false">SIN($B157*(2*PI()*D$3))</f>
        <v>0</v>
      </c>
      <c r="E157" s="0" t="n">
        <f aca="false">SIN($B157*(2*PI()*E$3))</f>
        <v>0</v>
      </c>
      <c r="F157" s="0" t="n">
        <f aca="false">SIN($B157*(2*PI()*F$3))</f>
        <v>0</v>
      </c>
      <c r="G157" s="0" t="n">
        <f aca="false">SIN($B157*(2*PI()*G$3))</f>
        <v>0</v>
      </c>
      <c r="H157" s="0" t="n">
        <f aca="false">SIN($B157*(2*PI()*H$3))</f>
        <v>0</v>
      </c>
      <c r="I157" s="0" t="n">
        <f aca="false">SIN($B157*(2*PI()*I$3))</f>
        <v>0</v>
      </c>
      <c r="J157" s="0" t="n">
        <f aca="false">SIN($B157*(2*PI()*J$3))</f>
        <v>0</v>
      </c>
      <c r="K157" s="0" t="n">
        <f aca="false">SIN($B157*(2*PI()*K$3))</f>
        <v>0</v>
      </c>
      <c r="L157" s="0" t="n">
        <f aca="false">SIN($B157*(2*PI()*L$3))</f>
        <v>0</v>
      </c>
      <c r="M157" s="0" t="n">
        <f aca="false">SIN($B157*(2*PI()*M$3))</f>
        <v>0</v>
      </c>
      <c r="N157" s="0" t="n">
        <f aca="false">SIN($B157*(2*PI()*N$3))</f>
        <v>0</v>
      </c>
      <c r="O157" s="0" t="n">
        <f aca="false">SIN($B157*(2*PI()*O$3))</f>
        <v>0</v>
      </c>
    </row>
    <row r="158" customFormat="false" ht="12.75" hidden="false" customHeight="false" outlineLevel="0" collapsed="false">
      <c r="B158" s="0" t="n">
        <f aca="false">B157+$A$13</f>
        <v>0.0118227272727273</v>
      </c>
      <c r="C158" s="0" t="n">
        <f aca="false">SIN($B158*(2*PI()*C$3))</f>
        <v>0</v>
      </c>
      <c r="D158" s="0" t="n">
        <f aca="false">SIN($B158*(2*PI()*D$3))</f>
        <v>0</v>
      </c>
      <c r="E158" s="0" t="n">
        <f aca="false">SIN($B158*(2*PI()*E$3))</f>
        <v>0</v>
      </c>
      <c r="F158" s="0" t="n">
        <f aca="false">SIN($B158*(2*PI()*F$3))</f>
        <v>0</v>
      </c>
      <c r="G158" s="0" t="n">
        <f aca="false">SIN($B158*(2*PI()*G$3))</f>
        <v>0</v>
      </c>
      <c r="H158" s="0" t="n">
        <f aca="false">SIN($B158*(2*PI()*H$3))</f>
        <v>0</v>
      </c>
      <c r="I158" s="0" t="n">
        <f aca="false">SIN($B158*(2*PI()*I$3))</f>
        <v>0</v>
      </c>
      <c r="J158" s="0" t="n">
        <f aca="false">SIN($B158*(2*PI()*J$3))</f>
        <v>0</v>
      </c>
      <c r="K158" s="0" t="n">
        <f aca="false">SIN($B158*(2*PI()*K$3))</f>
        <v>0</v>
      </c>
      <c r="L158" s="0" t="n">
        <f aca="false">SIN($B158*(2*PI()*L$3))</f>
        <v>0</v>
      </c>
      <c r="M158" s="0" t="n">
        <f aca="false">SIN($B158*(2*PI()*M$3))</f>
        <v>0</v>
      </c>
      <c r="N158" s="0" t="n">
        <f aca="false">SIN($B158*(2*PI()*N$3))</f>
        <v>0</v>
      </c>
      <c r="O158" s="0" t="n">
        <f aca="false">SIN($B158*(2*PI()*O$3))</f>
        <v>0</v>
      </c>
    </row>
    <row r="159" customFormat="false" ht="12.75" hidden="false" customHeight="false" outlineLevel="0" collapsed="false">
      <c r="B159" s="0" t="n">
        <f aca="false">B158+$A$13</f>
        <v>0.0119</v>
      </c>
      <c r="C159" s="0" t="n">
        <f aca="false">SIN($B159*(2*PI()*C$3))</f>
        <v>0</v>
      </c>
      <c r="D159" s="0" t="n">
        <f aca="false">SIN($B159*(2*PI()*D$3))</f>
        <v>0</v>
      </c>
      <c r="E159" s="0" t="n">
        <f aca="false">SIN($B159*(2*PI()*E$3))</f>
        <v>0</v>
      </c>
      <c r="F159" s="0" t="n">
        <f aca="false">SIN($B159*(2*PI()*F$3))</f>
        <v>0</v>
      </c>
      <c r="G159" s="0" t="n">
        <f aca="false">SIN($B159*(2*PI()*G$3))</f>
        <v>0</v>
      </c>
      <c r="H159" s="0" t="n">
        <f aca="false">SIN($B159*(2*PI()*H$3))</f>
        <v>0</v>
      </c>
      <c r="I159" s="0" t="n">
        <f aca="false">SIN($B159*(2*PI()*I$3))</f>
        <v>0</v>
      </c>
      <c r="J159" s="0" t="n">
        <f aca="false">SIN($B159*(2*PI()*J$3))</f>
        <v>0</v>
      </c>
      <c r="K159" s="0" t="n">
        <f aca="false">SIN($B159*(2*PI()*K$3))</f>
        <v>0</v>
      </c>
      <c r="L159" s="0" t="n">
        <f aca="false">SIN($B159*(2*PI()*L$3))</f>
        <v>0</v>
      </c>
      <c r="M159" s="0" t="n">
        <f aca="false">SIN($B159*(2*PI()*M$3))</f>
        <v>0</v>
      </c>
      <c r="N159" s="0" t="n">
        <f aca="false">SIN($B159*(2*PI()*N$3))</f>
        <v>0</v>
      </c>
      <c r="O159" s="0" t="n">
        <f aca="false">SIN($B159*(2*PI()*O$3))</f>
        <v>0</v>
      </c>
    </row>
    <row r="160" customFormat="false" ht="12.75" hidden="false" customHeight="false" outlineLevel="0" collapsed="false">
      <c r="B160" s="0" t="n">
        <f aca="false">B159+$A$13</f>
        <v>0.0119772727272728</v>
      </c>
      <c r="C160" s="0" t="n">
        <f aca="false">SIN($B160*(2*PI()*C$3))</f>
        <v>0</v>
      </c>
      <c r="D160" s="0" t="n">
        <f aca="false">SIN($B160*(2*PI()*D$3))</f>
        <v>0</v>
      </c>
      <c r="E160" s="0" t="n">
        <f aca="false">SIN($B160*(2*PI()*E$3))</f>
        <v>0</v>
      </c>
      <c r="F160" s="0" t="n">
        <f aca="false">SIN($B160*(2*PI()*F$3))</f>
        <v>0</v>
      </c>
      <c r="G160" s="0" t="n">
        <f aca="false">SIN($B160*(2*PI()*G$3))</f>
        <v>0</v>
      </c>
      <c r="H160" s="0" t="n">
        <f aca="false">SIN($B160*(2*PI()*H$3))</f>
        <v>0</v>
      </c>
      <c r="I160" s="0" t="n">
        <f aca="false">SIN($B160*(2*PI()*I$3))</f>
        <v>0</v>
      </c>
      <c r="J160" s="0" t="n">
        <f aca="false">SIN($B160*(2*PI()*J$3))</f>
        <v>0</v>
      </c>
      <c r="K160" s="0" t="n">
        <f aca="false">SIN($B160*(2*PI()*K$3))</f>
        <v>0</v>
      </c>
      <c r="L160" s="0" t="n">
        <f aca="false">SIN($B160*(2*PI()*L$3))</f>
        <v>0</v>
      </c>
      <c r="M160" s="0" t="n">
        <f aca="false">SIN($B160*(2*PI()*M$3))</f>
        <v>0</v>
      </c>
      <c r="N160" s="0" t="n">
        <f aca="false">SIN($B160*(2*PI()*N$3))</f>
        <v>0</v>
      </c>
      <c r="O160" s="0" t="n">
        <f aca="false">SIN($B160*(2*PI()*O$3))</f>
        <v>0</v>
      </c>
    </row>
    <row r="161" customFormat="false" ht="12.75" hidden="false" customHeight="false" outlineLevel="0" collapsed="false">
      <c r="B161" s="0" t="n">
        <f aca="false">B160+$A$13</f>
        <v>0.0120545454545455</v>
      </c>
      <c r="C161" s="0" t="n">
        <f aca="false">SIN($B161*(2*PI()*C$3))</f>
        <v>0</v>
      </c>
      <c r="D161" s="0" t="n">
        <f aca="false">SIN($B161*(2*PI()*D$3))</f>
        <v>0</v>
      </c>
      <c r="E161" s="0" t="n">
        <f aca="false">SIN($B161*(2*PI()*E$3))</f>
        <v>0</v>
      </c>
      <c r="F161" s="0" t="n">
        <f aca="false">SIN($B161*(2*PI()*F$3))</f>
        <v>0</v>
      </c>
      <c r="G161" s="0" t="n">
        <f aca="false">SIN($B161*(2*PI()*G$3))</f>
        <v>0</v>
      </c>
      <c r="H161" s="0" t="n">
        <f aca="false">SIN($B161*(2*PI()*H$3))</f>
        <v>0</v>
      </c>
      <c r="I161" s="0" t="n">
        <f aca="false">SIN($B161*(2*PI()*I$3))</f>
        <v>0</v>
      </c>
      <c r="J161" s="0" t="n">
        <f aca="false">SIN($B161*(2*PI()*J$3))</f>
        <v>0</v>
      </c>
      <c r="K161" s="0" t="n">
        <f aca="false">SIN($B161*(2*PI()*K$3))</f>
        <v>0</v>
      </c>
      <c r="L161" s="0" t="n">
        <f aca="false">SIN($B161*(2*PI()*L$3))</f>
        <v>0</v>
      </c>
      <c r="M161" s="0" t="n">
        <f aca="false">SIN($B161*(2*PI()*M$3))</f>
        <v>0</v>
      </c>
      <c r="N161" s="0" t="n">
        <f aca="false">SIN($B161*(2*PI()*N$3))</f>
        <v>0</v>
      </c>
      <c r="O161" s="0" t="n">
        <f aca="false">SIN($B161*(2*PI()*O$3))</f>
        <v>0</v>
      </c>
    </row>
    <row r="162" customFormat="false" ht="12.75" hidden="false" customHeight="false" outlineLevel="0" collapsed="false">
      <c r="B162" s="0" t="n">
        <f aca="false">B161+$A$13</f>
        <v>0.0121318181818182</v>
      </c>
      <c r="C162" s="0" t="n">
        <f aca="false">SIN($B162*(2*PI()*C$3))</f>
        <v>0</v>
      </c>
      <c r="D162" s="0" t="n">
        <f aca="false">SIN($B162*(2*PI()*D$3))</f>
        <v>0</v>
      </c>
      <c r="E162" s="0" t="n">
        <f aca="false">SIN($B162*(2*PI()*E$3))</f>
        <v>0</v>
      </c>
      <c r="F162" s="0" t="n">
        <f aca="false">SIN($B162*(2*PI()*F$3))</f>
        <v>0</v>
      </c>
      <c r="G162" s="0" t="n">
        <f aca="false">SIN($B162*(2*PI()*G$3))</f>
        <v>0</v>
      </c>
      <c r="H162" s="0" t="n">
        <f aca="false">SIN($B162*(2*PI()*H$3))</f>
        <v>0</v>
      </c>
      <c r="I162" s="0" t="n">
        <f aca="false">SIN($B162*(2*PI()*I$3))</f>
        <v>0</v>
      </c>
      <c r="J162" s="0" t="n">
        <f aca="false">SIN($B162*(2*PI()*J$3))</f>
        <v>0</v>
      </c>
      <c r="K162" s="0" t="n">
        <f aca="false">SIN($B162*(2*PI()*K$3))</f>
        <v>0</v>
      </c>
      <c r="L162" s="0" t="n">
        <f aca="false">SIN($B162*(2*PI()*L$3))</f>
        <v>0</v>
      </c>
      <c r="M162" s="0" t="n">
        <f aca="false">SIN($B162*(2*PI()*M$3))</f>
        <v>0</v>
      </c>
      <c r="N162" s="0" t="n">
        <f aca="false">SIN($B162*(2*PI()*N$3))</f>
        <v>0</v>
      </c>
      <c r="O162" s="0" t="n">
        <f aca="false">SIN($B162*(2*PI()*O$3))</f>
        <v>0</v>
      </c>
    </row>
    <row r="163" customFormat="false" ht="12.75" hidden="false" customHeight="false" outlineLevel="0" collapsed="false">
      <c r="B163" s="0" t="n">
        <f aca="false">B162+$A$13</f>
        <v>0.0122090909090909</v>
      </c>
      <c r="C163" s="0" t="n">
        <f aca="false">SIN($B163*(2*PI()*C$3))</f>
        <v>0</v>
      </c>
      <c r="D163" s="0" t="n">
        <f aca="false">SIN($B163*(2*PI()*D$3))</f>
        <v>0</v>
      </c>
      <c r="E163" s="0" t="n">
        <f aca="false">SIN($B163*(2*PI()*E$3))</f>
        <v>0</v>
      </c>
      <c r="F163" s="0" t="n">
        <f aca="false">SIN($B163*(2*PI()*F$3))</f>
        <v>0</v>
      </c>
      <c r="G163" s="0" t="n">
        <f aca="false">SIN($B163*(2*PI()*G$3))</f>
        <v>0</v>
      </c>
      <c r="H163" s="0" t="n">
        <f aca="false">SIN($B163*(2*PI()*H$3))</f>
        <v>0</v>
      </c>
      <c r="I163" s="0" t="n">
        <f aca="false">SIN($B163*(2*PI()*I$3))</f>
        <v>0</v>
      </c>
      <c r="J163" s="0" t="n">
        <f aca="false">SIN($B163*(2*PI()*J$3))</f>
        <v>0</v>
      </c>
      <c r="K163" s="0" t="n">
        <f aca="false">SIN($B163*(2*PI()*K$3))</f>
        <v>0</v>
      </c>
      <c r="L163" s="0" t="n">
        <f aca="false">SIN($B163*(2*PI()*L$3))</f>
        <v>0</v>
      </c>
      <c r="M163" s="0" t="n">
        <f aca="false">SIN($B163*(2*PI()*M$3))</f>
        <v>0</v>
      </c>
      <c r="N163" s="0" t="n">
        <f aca="false">SIN($B163*(2*PI()*N$3))</f>
        <v>0</v>
      </c>
      <c r="O163" s="0" t="n">
        <f aca="false">SIN($B163*(2*PI()*O$3))</f>
        <v>0</v>
      </c>
    </row>
    <row r="164" customFormat="false" ht="12.75" hidden="false" customHeight="false" outlineLevel="0" collapsed="false">
      <c r="B164" s="0" t="n">
        <f aca="false">B163+$A$13</f>
        <v>0.0122863636363637</v>
      </c>
      <c r="C164" s="0" t="n">
        <f aca="false">SIN($B164*(2*PI()*C$3))</f>
        <v>0</v>
      </c>
      <c r="D164" s="0" t="n">
        <f aca="false">SIN($B164*(2*PI()*D$3))</f>
        <v>0</v>
      </c>
      <c r="E164" s="0" t="n">
        <f aca="false">SIN($B164*(2*PI()*E$3))</f>
        <v>0</v>
      </c>
      <c r="F164" s="0" t="n">
        <f aca="false">SIN($B164*(2*PI()*F$3))</f>
        <v>0</v>
      </c>
      <c r="G164" s="0" t="n">
        <f aca="false">SIN($B164*(2*PI()*G$3))</f>
        <v>0</v>
      </c>
      <c r="H164" s="0" t="n">
        <f aca="false">SIN($B164*(2*PI()*H$3))</f>
        <v>0</v>
      </c>
      <c r="I164" s="0" t="n">
        <f aca="false">SIN($B164*(2*PI()*I$3))</f>
        <v>0</v>
      </c>
      <c r="J164" s="0" t="n">
        <f aca="false">SIN($B164*(2*PI()*J$3))</f>
        <v>0</v>
      </c>
      <c r="K164" s="0" t="n">
        <f aca="false">SIN($B164*(2*PI()*K$3))</f>
        <v>0</v>
      </c>
      <c r="L164" s="0" t="n">
        <f aca="false">SIN($B164*(2*PI()*L$3))</f>
        <v>0</v>
      </c>
      <c r="M164" s="0" t="n">
        <f aca="false">SIN($B164*(2*PI()*M$3))</f>
        <v>0</v>
      </c>
      <c r="N164" s="0" t="n">
        <f aca="false">SIN($B164*(2*PI()*N$3))</f>
        <v>0</v>
      </c>
      <c r="O164" s="0" t="n">
        <f aca="false">SIN($B164*(2*PI()*O$3))</f>
        <v>0</v>
      </c>
    </row>
    <row r="165" customFormat="false" ht="12.75" hidden="false" customHeight="false" outlineLevel="0" collapsed="false">
      <c r="B165" s="0" t="n">
        <f aca="false">B164+$A$13</f>
        <v>0.0123636363636364</v>
      </c>
      <c r="C165" s="0" t="n">
        <f aca="false">SIN($B165*(2*PI()*C$3))</f>
        <v>0</v>
      </c>
      <c r="D165" s="0" t="n">
        <f aca="false">SIN($B165*(2*PI()*D$3))</f>
        <v>0</v>
      </c>
      <c r="E165" s="0" t="n">
        <f aca="false">SIN($B165*(2*PI()*E$3))</f>
        <v>0</v>
      </c>
      <c r="F165" s="0" t="n">
        <f aca="false">SIN($B165*(2*PI()*F$3))</f>
        <v>0</v>
      </c>
      <c r="G165" s="0" t="n">
        <f aca="false">SIN($B165*(2*PI()*G$3))</f>
        <v>0</v>
      </c>
      <c r="H165" s="0" t="n">
        <f aca="false">SIN($B165*(2*PI()*H$3))</f>
        <v>0</v>
      </c>
      <c r="I165" s="0" t="n">
        <f aca="false">SIN($B165*(2*PI()*I$3))</f>
        <v>0</v>
      </c>
      <c r="J165" s="0" t="n">
        <f aca="false">SIN($B165*(2*PI()*J$3))</f>
        <v>0</v>
      </c>
      <c r="K165" s="0" t="n">
        <f aca="false">SIN($B165*(2*PI()*K$3))</f>
        <v>0</v>
      </c>
      <c r="L165" s="0" t="n">
        <f aca="false">SIN($B165*(2*PI()*L$3))</f>
        <v>0</v>
      </c>
      <c r="M165" s="0" t="n">
        <f aca="false">SIN($B165*(2*PI()*M$3))</f>
        <v>0</v>
      </c>
      <c r="N165" s="0" t="n">
        <f aca="false">SIN($B165*(2*PI()*N$3))</f>
        <v>0</v>
      </c>
      <c r="O165" s="0" t="n">
        <f aca="false">SIN($B165*(2*PI()*O$3))</f>
        <v>0</v>
      </c>
    </row>
    <row r="166" customFormat="false" ht="12.75" hidden="false" customHeight="false" outlineLevel="0" collapsed="false">
      <c r="B166" s="0" t="n">
        <f aca="false">B165+$A$13</f>
        <v>0.0124409090909091</v>
      </c>
      <c r="C166" s="0" t="n">
        <f aca="false">SIN($B166*(2*PI()*C$3))</f>
        <v>0</v>
      </c>
      <c r="D166" s="0" t="n">
        <f aca="false">SIN($B166*(2*PI()*D$3))</f>
        <v>0</v>
      </c>
      <c r="E166" s="0" t="n">
        <f aca="false">SIN($B166*(2*PI()*E$3))</f>
        <v>0</v>
      </c>
      <c r="F166" s="0" t="n">
        <f aca="false">SIN($B166*(2*PI()*F$3))</f>
        <v>0</v>
      </c>
      <c r="G166" s="0" t="n">
        <f aca="false">SIN($B166*(2*PI()*G$3))</f>
        <v>0</v>
      </c>
      <c r="H166" s="0" t="n">
        <f aca="false">SIN($B166*(2*PI()*H$3))</f>
        <v>0</v>
      </c>
      <c r="I166" s="0" t="n">
        <f aca="false">SIN($B166*(2*PI()*I$3))</f>
        <v>0</v>
      </c>
      <c r="J166" s="0" t="n">
        <f aca="false">SIN($B166*(2*PI()*J$3))</f>
        <v>0</v>
      </c>
      <c r="K166" s="0" t="n">
        <f aca="false">SIN($B166*(2*PI()*K$3))</f>
        <v>0</v>
      </c>
      <c r="L166" s="0" t="n">
        <f aca="false">SIN($B166*(2*PI()*L$3))</f>
        <v>0</v>
      </c>
      <c r="M166" s="0" t="n">
        <f aca="false">SIN($B166*(2*PI()*M$3))</f>
        <v>0</v>
      </c>
      <c r="N166" s="0" t="n">
        <f aca="false">SIN($B166*(2*PI()*N$3))</f>
        <v>0</v>
      </c>
      <c r="O166" s="0" t="n">
        <f aca="false">SIN($B166*(2*PI()*O$3))</f>
        <v>0</v>
      </c>
    </row>
    <row r="167" customFormat="false" ht="12.75" hidden="false" customHeight="false" outlineLevel="0" collapsed="false">
      <c r="B167" s="0" t="n">
        <f aca="false">B166+$A$13</f>
        <v>0.0125181818181819</v>
      </c>
      <c r="C167" s="0" t="n">
        <f aca="false">SIN($B167*(2*PI()*C$3))</f>
        <v>0</v>
      </c>
      <c r="D167" s="0" t="n">
        <f aca="false">SIN($B167*(2*PI()*D$3))</f>
        <v>0</v>
      </c>
      <c r="E167" s="0" t="n">
        <f aca="false">SIN($B167*(2*PI()*E$3))</f>
        <v>0</v>
      </c>
      <c r="F167" s="0" t="n">
        <f aca="false">SIN($B167*(2*PI()*F$3))</f>
        <v>0</v>
      </c>
      <c r="G167" s="0" t="n">
        <f aca="false">SIN($B167*(2*PI()*G$3))</f>
        <v>0</v>
      </c>
      <c r="H167" s="0" t="n">
        <f aca="false">SIN($B167*(2*PI()*H$3))</f>
        <v>0</v>
      </c>
      <c r="I167" s="0" t="n">
        <f aca="false">SIN($B167*(2*PI()*I$3))</f>
        <v>0</v>
      </c>
      <c r="J167" s="0" t="n">
        <f aca="false">SIN($B167*(2*PI()*J$3))</f>
        <v>0</v>
      </c>
      <c r="K167" s="0" t="n">
        <f aca="false">SIN($B167*(2*PI()*K$3))</f>
        <v>0</v>
      </c>
      <c r="L167" s="0" t="n">
        <f aca="false">SIN($B167*(2*PI()*L$3))</f>
        <v>0</v>
      </c>
      <c r="M167" s="0" t="n">
        <f aca="false">SIN($B167*(2*PI()*M$3))</f>
        <v>0</v>
      </c>
      <c r="N167" s="0" t="n">
        <f aca="false">SIN($B167*(2*PI()*N$3))</f>
        <v>0</v>
      </c>
      <c r="O167" s="0" t="n">
        <f aca="false">SIN($B167*(2*PI()*O$3))</f>
        <v>0</v>
      </c>
    </row>
    <row r="168" customFormat="false" ht="12.75" hidden="false" customHeight="false" outlineLevel="0" collapsed="false">
      <c r="B168" s="0" t="n">
        <f aca="false">B167+$A$13</f>
        <v>0.0125954545454546</v>
      </c>
      <c r="C168" s="0" t="n">
        <f aca="false">SIN($B168*(2*PI()*C$3))</f>
        <v>0</v>
      </c>
      <c r="D168" s="0" t="n">
        <f aca="false">SIN($B168*(2*PI()*D$3))</f>
        <v>0</v>
      </c>
      <c r="E168" s="0" t="n">
        <f aca="false">SIN($B168*(2*PI()*E$3))</f>
        <v>0</v>
      </c>
      <c r="F168" s="0" t="n">
        <f aca="false">SIN($B168*(2*PI()*F$3))</f>
        <v>0</v>
      </c>
      <c r="G168" s="0" t="n">
        <f aca="false">SIN($B168*(2*PI()*G$3))</f>
        <v>0</v>
      </c>
      <c r="H168" s="0" t="n">
        <f aca="false">SIN($B168*(2*PI()*H$3))</f>
        <v>0</v>
      </c>
      <c r="I168" s="0" t="n">
        <f aca="false">SIN($B168*(2*PI()*I$3))</f>
        <v>0</v>
      </c>
      <c r="J168" s="0" t="n">
        <f aca="false">SIN($B168*(2*PI()*J$3))</f>
        <v>0</v>
      </c>
      <c r="K168" s="0" t="n">
        <f aca="false">SIN($B168*(2*PI()*K$3))</f>
        <v>0</v>
      </c>
      <c r="L168" s="0" t="n">
        <f aca="false">SIN($B168*(2*PI()*L$3))</f>
        <v>0</v>
      </c>
      <c r="M168" s="0" t="n">
        <f aca="false">SIN($B168*(2*PI()*M$3))</f>
        <v>0</v>
      </c>
      <c r="N168" s="0" t="n">
        <f aca="false">SIN($B168*(2*PI()*N$3))</f>
        <v>0</v>
      </c>
      <c r="O168" s="0" t="n">
        <f aca="false">SIN($B168*(2*PI()*O$3))</f>
        <v>0</v>
      </c>
    </row>
    <row r="169" customFormat="false" ht="12.75" hidden="false" customHeight="false" outlineLevel="0" collapsed="false">
      <c r="B169" s="0" t="n">
        <f aca="false">B168+$A$13</f>
        <v>0.0126727272727273</v>
      </c>
      <c r="C169" s="0" t="n">
        <f aca="false">SIN($B169*(2*PI()*C$3))</f>
        <v>0</v>
      </c>
      <c r="D169" s="0" t="n">
        <f aca="false">SIN($B169*(2*PI()*D$3))</f>
        <v>0</v>
      </c>
      <c r="E169" s="0" t="n">
        <f aca="false">SIN($B169*(2*PI()*E$3))</f>
        <v>0</v>
      </c>
      <c r="F169" s="0" t="n">
        <f aca="false">SIN($B169*(2*PI()*F$3))</f>
        <v>0</v>
      </c>
      <c r="G169" s="0" t="n">
        <f aca="false">SIN($B169*(2*PI()*G$3))</f>
        <v>0</v>
      </c>
      <c r="H169" s="0" t="n">
        <f aca="false">SIN($B169*(2*PI()*H$3))</f>
        <v>0</v>
      </c>
      <c r="I169" s="0" t="n">
        <f aca="false">SIN($B169*(2*PI()*I$3))</f>
        <v>0</v>
      </c>
      <c r="J169" s="0" t="n">
        <f aca="false">SIN($B169*(2*PI()*J$3))</f>
        <v>0</v>
      </c>
      <c r="K169" s="0" t="n">
        <f aca="false">SIN($B169*(2*PI()*K$3))</f>
        <v>0</v>
      </c>
      <c r="L169" s="0" t="n">
        <f aca="false">SIN($B169*(2*PI()*L$3))</f>
        <v>0</v>
      </c>
      <c r="M169" s="0" t="n">
        <f aca="false">SIN($B169*(2*PI()*M$3))</f>
        <v>0</v>
      </c>
      <c r="N169" s="0" t="n">
        <f aca="false">SIN($B169*(2*PI()*N$3))</f>
        <v>0</v>
      </c>
      <c r="O169" s="0" t="n">
        <f aca="false">SIN($B169*(2*PI()*O$3))</f>
        <v>0</v>
      </c>
    </row>
    <row r="170" customFormat="false" ht="12.75" hidden="false" customHeight="false" outlineLevel="0" collapsed="false">
      <c r="B170" s="0" t="n">
        <f aca="false">B169+$A$13</f>
        <v>0.01275</v>
      </c>
      <c r="C170" s="0" t="n">
        <f aca="false">SIN($B170*(2*PI()*C$3))</f>
        <v>0</v>
      </c>
      <c r="D170" s="0" t="n">
        <f aca="false">SIN($B170*(2*PI()*D$3))</f>
        <v>0</v>
      </c>
      <c r="E170" s="0" t="n">
        <f aca="false">SIN($B170*(2*PI()*E$3))</f>
        <v>0</v>
      </c>
      <c r="F170" s="0" t="n">
        <f aca="false">SIN($B170*(2*PI()*F$3))</f>
        <v>0</v>
      </c>
      <c r="G170" s="0" t="n">
        <f aca="false">SIN($B170*(2*PI()*G$3))</f>
        <v>0</v>
      </c>
      <c r="H170" s="0" t="n">
        <f aca="false">SIN($B170*(2*PI()*H$3))</f>
        <v>0</v>
      </c>
      <c r="I170" s="0" t="n">
        <f aca="false">SIN($B170*(2*PI()*I$3))</f>
        <v>0</v>
      </c>
      <c r="J170" s="0" t="n">
        <f aca="false">SIN($B170*(2*PI()*J$3))</f>
        <v>0</v>
      </c>
      <c r="K170" s="0" t="n">
        <f aca="false">SIN($B170*(2*PI()*K$3))</f>
        <v>0</v>
      </c>
      <c r="L170" s="0" t="n">
        <f aca="false">SIN($B170*(2*PI()*L$3))</f>
        <v>0</v>
      </c>
      <c r="M170" s="0" t="n">
        <f aca="false">SIN($B170*(2*PI()*M$3))</f>
        <v>0</v>
      </c>
      <c r="N170" s="0" t="n">
        <f aca="false">SIN($B170*(2*PI()*N$3))</f>
        <v>0</v>
      </c>
      <c r="O170" s="0" t="n">
        <f aca="false">SIN($B170*(2*PI()*O$3))</f>
        <v>0</v>
      </c>
    </row>
    <row r="171" customFormat="false" ht="12.75" hidden="false" customHeight="false" outlineLevel="0" collapsed="false">
      <c r="B171" s="0" t="n">
        <f aca="false">B170+$A$13</f>
        <v>0.0128272727272728</v>
      </c>
      <c r="C171" s="0" t="n">
        <f aca="false">SIN($B171*(2*PI()*C$3))</f>
        <v>0</v>
      </c>
      <c r="D171" s="0" t="n">
        <f aca="false">SIN($B171*(2*PI()*D$3))</f>
        <v>0</v>
      </c>
      <c r="E171" s="0" t="n">
        <f aca="false">SIN($B171*(2*PI()*E$3))</f>
        <v>0</v>
      </c>
      <c r="F171" s="0" t="n">
        <f aca="false">SIN($B171*(2*PI()*F$3))</f>
        <v>0</v>
      </c>
      <c r="G171" s="0" t="n">
        <f aca="false">SIN($B171*(2*PI()*G$3))</f>
        <v>0</v>
      </c>
      <c r="H171" s="0" t="n">
        <f aca="false">SIN($B171*(2*PI()*H$3))</f>
        <v>0</v>
      </c>
      <c r="I171" s="0" t="n">
        <f aca="false">SIN($B171*(2*PI()*I$3))</f>
        <v>0</v>
      </c>
      <c r="J171" s="0" t="n">
        <f aca="false">SIN($B171*(2*PI()*J$3))</f>
        <v>0</v>
      </c>
      <c r="K171" s="0" t="n">
        <f aca="false">SIN($B171*(2*PI()*K$3))</f>
        <v>0</v>
      </c>
      <c r="L171" s="0" t="n">
        <f aca="false">SIN($B171*(2*PI()*L$3))</f>
        <v>0</v>
      </c>
      <c r="M171" s="0" t="n">
        <f aca="false">SIN($B171*(2*PI()*M$3))</f>
        <v>0</v>
      </c>
      <c r="N171" s="0" t="n">
        <f aca="false">SIN($B171*(2*PI()*N$3))</f>
        <v>0</v>
      </c>
      <c r="O171" s="0" t="n">
        <f aca="false">SIN($B171*(2*PI()*O$3))</f>
        <v>0</v>
      </c>
    </row>
    <row r="172" customFormat="false" ht="12.75" hidden="false" customHeight="false" outlineLevel="0" collapsed="false">
      <c r="B172" s="0" t="n">
        <f aca="false">B171+$A$13</f>
        <v>0.0129045454545455</v>
      </c>
      <c r="C172" s="0" t="n">
        <f aca="false">SIN($B172*(2*PI()*C$3))</f>
        <v>0</v>
      </c>
      <c r="D172" s="0" t="n">
        <f aca="false">SIN($B172*(2*PI()*D$3))</f>
        <v>0</v>
      </c>
      <c r="E172" s="0" t="n">
        <f aca="false">SIN($B172*(2*PI()*E$3))</f>
        <v>0</v>
      </c>
      <c r="F172" s="0" t="n">
        <f aca="false">SIN($B172*(2*PI()*F$3))</f>
        <v>0</v>
      </c>
      <c r="G172" s="0" t="n">
        <f aca="false">SIN($B172*(2*PI()*G$3))</f>
        <v>0</v>
      </c>
      <c r="H172" s="0" t="n">
        <f aca="false">SIN($B172*(2*PI()*H$3))</f>
        <v>0</v>
      </c>
      <c r="I172" s="0" t="n">
        <f aca="false">SIN($B172*(2*PI()*I$3))</f>
        <v>0</v>
      </c>
      <c r="J172" s="0" t="n">
        <f aca="false">SIN($B172*(2*PI()*J$3))</f>
        <v>0</v>
      </c>
      <c r="K172" s="0" t="n">
        <f aca="false">SIN($B172*(2*PI()*K$3))</f>
        <v>0</v>
      </c>
      <c r="L172" s="0" t="n">
        <f aca="false">SIN($B172*(2*PI()*L$3))</f>
        <v>0</v>
      </c>
      <c r="M172" s="0" t="n">
        <f aca="false">SIN($B172*(2*PI()*M$3))</f>
        <v>0</v>
      </c>
      <c r="N172" s="0" t="n">
        <f aca="false">SIN($B172*(2*PI()*N$3))</f>
        <v>0</v>
      </c>
      <c r="O172" s="0" t="n">
        <f aca="false">SIN($B172*(2*PI()*O$3))</f>
        <v>0</v>
      </c>
    </row>
    <row r="173" customFormat="false" ht="12.75" hidden="false" customHeight="false" outlineLevel="0" collapsed="false">
      <c r="B173" s="0" t="n">
        <f aca="false">B172+$A$13</f>
        <v>0.0129818181818182</v>
      </c>
      <c r="C173" s="0" t="n">
        <f aca="false">SIN($B173*(2*PI()*C$3))</f>
        <v>0</v>
      </c>
      <c r="D173" s="0" t="n">
        <f aca="false">SIN($B173*(2*PI()*D$3))</f>
        <v>0</v>
      </c>
      <c r="E173" s="0" t="n">
        <f aca="false">SIN($B173*(2*PI()*E$3))</f>
        <v>0</v>
      </c>
      <c r="F173" s="0" t="n">
        <f aca="false">SIN($B173*(2*PI()*F$3))</f>
        <v>0</v>
      </c>
      <c r="G173" s="0" t="n">
        <f aca="false">SIN($B173*(2*PI()*G$3))</f>
        <v>0</v>
      </c>
      <c r="H173" s="0" t="n">
        <f aca="false">SIN($B173*(2*PI()*H$3))</f>
        <v>0</v>
      </c>
      <c r="I173" s="0" t="n">
        <f aca="false">SIN($B173*(2*PI()*I$3))</f>
        <v>0</v>
      </c>
      <c r="J173" s="0" t="n">
        <f aca="false">SIN($B173*(2*PI()*J$3))</f>
        <v>0</v>
      </c>
      <c r="K173" s="0" t="n">
        <f aca="false">SIN($B173*(2*PI()*K$3))</f>
        <v>0</v>
      </c>
      <c r="L173" s="0" t="n">
        <f aca="false">SIN($B173*(2*PI()*L$3))</f>
        <v>0</v>
      </c>
      <c r="M173" s="0" t="n">
        <f aca="false">SIN($B173*(2*PI()*M$3))</f>
        <v>0</v>
      </c>
      <c r="N173" s="0" t="n">
        <f aca="false">SIN($B173*(2*PI()*N$3))</f>
        <v>0</v>
      </c>
      <c r="O173" s="0" t="n">
        <f aca="false">SIN($B173*(2*PI()*O$3))</f>
        <v>0</v>
      </c>
    </row>
    <row r="174" customFormat="false" ht="12.75" hidden="false" customHeight="false" outlineLevel="0" collapsed="false">
      <c r="B174" s="0" t="n">
        <f aca="false">B173+$A$13</f>
        <v>0.0130590909090909</v>
      </c>
      <c r="C174" s="0" t="n">
        <f aca="false">SIN($B174*(2*PI()*C$3))</f>
        <v>0</v>
      </c>
      <c r="D174" s="0" t="n">
        <f aca="false">SIN($B174*(2*PI()*D$3))</f>
        <v>0</v>
      </c>
      <c r="E174" s="0" t="n">
        <f aca="false">SIN($B174*(2*PI()*E$3))</f>
        <v>0</v>
      </c>
      <c r="F174" s="0" t="n">
        <f aca="false">SIN($B174*(2*PI()*F$3))</f>
        <v>0</v>
      </c>
      <c r="G174" s="0" t="n">
        <f aca="false">SIN($B174*(2*PI()*G$3))</f>
        <v>0</v>
      </c>
      <c r="H174" s="0" t="n">
        <f aca="false">SIN($B174*(2*PI()*H$3))</f>
        <v>0</v>
      </c>
      <c r="I174" s="0" t="n">
        <f aca="false">SIN($B174*(2*PI()*I$3))</f>
        <v>0</v>
      </c>
      <c r="J174" s="0" t="n">
        <f aca="false">SIN($B174*(2*PI()*J$3))</f>
        <v>0</v>
      </c>
      <c r="K174" s="0" t="n">
        <f aca="false">SIN($B174*(2*PI()*K$3))</f>
        <v>0</v>
      </c>
      <c r="L174" s="0" t="n">
        <f aca="false">SIN($B174*(2*PI()*L$3))</f>
        <v>0</v>
      </c>
      <c r="M174" s="0" t="n">
        <f aca="false">SIN($B174*(2*PI()*M$3))</f>
        <v>0</v>
      </c>
      <c r="N174" s="0" t="n">
        <f aca="false">SIN($B174*(2*PI()*N$3))</f>
        <v>0</v>
      </c>
      <c r="O174" s="0" t="n">
        <f aca="false">SIN($B174*(2*PI()*O$3))</f>
        <v>0</v>
      </c>
    </row>
    <row r="175" customFormat="false" ht="12.75" hidden="false" customHeight="false" outlineLevel="0" collapsed="false">
      <c r="B175" s="0" t="n">
        <f aca="false">B174+$A$13</f>
        <v>0.0131363636363637</v>
      </c>
      <c r="C175" s="0" t="n">
        <f aca="false">SIN($B175*(2*PI()*C$3))</f>
        <v>0</v>
      </c>
      <c r="D175" s="0" t="n">
        <f aca="false">SIN($B175*(2*PI()*D$3))</f>
        <v>0</v>
      </c>
      <c r="E175" s="0" t="n">
        <f aca="false">SIN($B175*(2*PI()*E$3))</f>
        <v>0</v>
      </c>
      <c r="F175" s="0" t="n">
        <f aca="false">SIN($B175*(2*PI()*F$3))</f>
        <v>0</v>
      </c>
      <c r="G175" s="0" t="n">
        <f aca="false">SIN($B175*(2*PI()*G$3))</f>
        <v>0</v>
      </c>
      <c r="H175" s="0" t="n">
        <f aca="false">SIN($B175*(2*PI()*H$3))</f>
        <v>0</v>
      </c>
      <c r="I175" s="0" t="n">
        <f aca="false">SIN($B175*(2*PI()*I$3))</f>
        <v>0</v>
      </c>
      <c r="J175" s="0" t="n">
        <f aca="false">SIN($B175*(2*PI()*J$3))</f>
        <v>0</v>
      </c>
      <c r="K175" s="0" t="n">
        <f aca="false">SIN($B175*(2*PI()*K$3))</f>
        <v>0</v>
      </c>
      <c r="L175" s="0" t="n">
        <f aca="false">SIN($B175*(2*PI()*L$3))</f>
        <v>0</v>
      </c>
      <c r="M175" s="0" t="n">
        <f aca="false">SIN($B175*(2*PI()*M$3))</f>
        <v>0</v>
      </c>
      <c r="N175" s="0" t="n">
        <f aca="false">SIN($B175*(2*PI()*N$3))</f>
        <v>0</v>
      </c>
      <c r="O175" s="0" t="n">
        <f aca="false">SIN($B175*(2*PI()*O$3))</f>
        <v>0</v>
      </c>
    </row>
    <row r="176" customFormat="false" ht="12.75" hidden="false" customHeight="false" outlineLevel="0" collapsed="false">
      <c r="B176" s="0" t="n">
        <f aca="false">B175+$A$13</f>
        <v>0.0132136363636364</v>
      </c>
      <c r="C176" s="0" t="n">
        <f aca="false">SIN($B176*(2*PI()*C$3))</f>
        <v>0</v>
      </c>
      <c r="D176" s="0" t="n">
        <f aca="false">SIN($B176*(2*PI()*D$3))</f>
        <v>0</v>
      </c>
      <c r="E176" s="0" t="n">
        <f aca="false">SIN($B176*(2*PI()*E$3))</f>
        <v>0</v>
      </c>
      <c r="F176" s="0" t="n">
        <f aca="false">SIN($B176*(2*PI()*F$3))</f>
        <v>0</v>
      </c>
      <c r="G176" s="0" t="n">
        <f aca="false">SIN($B176*(2*PI()*G$3))</f>
        <v>0</v>
      </c>
      <c r="H176" s="0" t="n">
        <f aca="false">SIN($B176*(2*PI()*H$3))</f>
        <v>0</v>
      </c>
      <c r="I176" s="0" t="n">
        <f aca="false">SIN($B176*(2*PI()*I$3))</f>
        <v>0</v>
      </c>
      <c r="J176" s="0" t="n">
        <f aca="false">SIN($B176*(2*PI()*J$3))</f>
        <v>0</v>
      </c>
      <c r="K176" s="0" t="n">
        <f aca="false">SIN($B176*(2*PI()*K$3))</f>
        <v>0</v>
      </c>
      <c r="L176" s="0" t="n">
        <f aca="false">SIN($B176*(2*PI()*L$3))</f>
        <v>0</v>
      </c>
      <c r="M176" s="0" t="n">
        <f aca="false">SIN($B176*(2*PI()*M$3))</f>
        <v>0</v>
      </c>
      <c r="N176" s="0" t="n">
        <f aca="false">SIN($B176*(2*PI()*N$3))</f>
        <v>0</v>
      </c>
      <c r="O176" s="0" t="n">
        <f aca="false">SIN($B176*(2*PI()*O$3))</f>
        <v>0</v>
      </c>
    </row>
    <row r="177" customFormat="false" ht="12.75" hidden="false" customHeight="false" outlineLevel="0" collapsed="false">
      <c r="B177" s="0" t="n">
        <f aca="false">B176+$A$13</f>
        <v>0.0132909090909091</v>
      </c>
      <c r="C177" s="0" t="n">
        <f aca="false">SIN($B177*(2*PI()*C$3))</f>
        <v>0</v>
      </c>
      <c r="D177" s="0" t="n">
        <f aca="false">SIN($B177*(2*PI()*D$3))</f>
        <v>0</v>
      </c>
      <c r="E177" s="0" t="n">
        <f aca="false">SIN($B177*(2*PI()*E$3))</f>
        <v>0</v>
      </c>
      <c r="F177" s="0" t="n">
        <f aca="false">SIN($B177*(2*PI()*F$3))</f>
        <v>0</v>
      </c>
      <c r="G177" s="0" t="n">
        <f aca="false">SIN($B177*(2*PI()*G$3))</f>
        <v>0</v>
      </c>
      <c r="H177" s="0" t="n">
        <f aca="false">SIN($B177*(2*PI()*H$3))</f>
        <v>0</v>
      </c>
      <c r="I177" s="0" t="n">
        <f aca="false">SIN($B177*(2*PI()*I$3))</f>
        <v>0</v>
      </c>
      <c r="J177" s="0" t="n">
        <f aca="false">SIN($B177*(2*PI()*J$3))</f>
        <v>0</v>
      </c>
      <c r="K177" s="0" t="n">
        <f aca="false">SIN($B177*(2*PI()*K$3))</f>
        <v>0</v>
      </c>
      <c r="L177" s="0" t="n">
        <f aca="false">SIN($B177*(2*PI()*L$3))</f>
        <v>0</v>
      </c>
      <c r="M177" s="0" t="n">
        <f aca="false">SIN($B177*(2*PI()*M$3))</f>
        <v>0</v>
      </c>
      <c r="N177" s="0" t="n">
        <f aca="false">SIN($B177*(2*PI()*N$3))</f>
        <v>0</v>
      </c>
      <c r="O177" s="0" t="n">
        <f aca="false">SIN($B177*(2*PI()*O$3))</f>
        <v>0</v>
      </c>
    </row>
    <row r="178" customFormat="false" ht="12.75" hidden="false" customHeight="false" outlineLevel="0" collapsed="false">
      <c r="B178" s="0" t="n">
        <f aca="false">B177+$A$13</f>
        <v>0.0133681818181819</v>
      </c>
      <c r="C178" s="0" t="n">
        <f aca="false">SIN($B178*(2*PI()*C$3))</f>
        <v>0</v>
      </c>
      <c r="D178" s="0" t="n">
        <f aca="false">SIN($B178*(2*PI()*D$3))</f>
        <v>0</v>
      </c>
      <c r="E178" s="0" t="n">
        <f aca="false">SIN($B178*(2*PI()*E$3))</f>
        <v>0</v>
      </c>
      <c r="F178" s="0" t="n">
        <f aca="false">SIN($B178*(2*PI()*F$3))</f>
        <v>0</v>
      </c>
      <c r="G178" s="0" t="n">
        <f aca="false">SIN($B178*(2*PI()*G$3))</f>
        <v>0</v>
      </c>
      <c r="H178" s="0" t="n">
        <f aca="false">SIN($B178*(2*PI()*H$3))</f>
        <v>0</v>
      </c>
      <c r="I178" s="0" t="n">
        <f aca="false">SIN($B178*(2*PI()*I$3))</f>
        <v>0</v>
      </c>
      <c r="J178" s="0" t="n">
        <f aca="false">SIN($B178*(2*PI()*J$3))</f>
        <v>0</v>
      </c>
      <c r="K178" s="0" t="n">
        <f aca="false">SIN($B178*(2*PI()*K$3))</f>
        <v>0</v>
      </c>
      <c r="L178" s="0" t="n">
        <f aca="false">SIN($B178*(2*PI()*L$3))</f>
        <v>0</v>
      </c>
      <c r="M178" s="0" t="n">
        <f aca="false">SIN($B178*(2*PI()*M$3))</f>
        <v>0</v>
      </c>
      <c r="N178" s="0" t="n">
        <f aca="false">SIN($B178*(2*PI()*N$3))</f>
        <v>0</v>
      </c>
      <c r="O178" s="0" t="n">
        <f aca="false">SIN($B178*(2*PI()*O$3))</f>
        <v>0</v>
      </c>
    </row>
    <row r="179" customFormat="false" ht="12.75" hidden="false" customHeight="false" outlineLevel="0" collapsed="false">
      <c r="B179" s="0" t="n">
        <f aca="false">B178+$A$13</f>
        <v>0.0134454545454546</v>
      </c>
      <c r="C179" s="0" t="n">
        <f aca="false">SIN($B179*(2*PI()*C$3))</f>
        <v>0</v>
      </c>
      <c r="D179" s="0" t="n">
        <f aca="false">SIN($B179*(2*PI()*D$3))</f>
        <v>0</v>
      </c>
      <c r="E179" s="0" t="n">
        <f aca="false">SIN($B179*(2*PI()*E$3))</f>
        <v>0</v>
      </c>
      <c r="F179" s="0" t="n">
        <f aca="false">SIN($B179*(2*PI()*F$3))</f>
        <v>0</v>
      </c>
      <c r="G179" s="0" t="n">
        <f aca="false">SIN($B179*(2*PI()*G$3))</f>
        <v>0</v>
      </c>
      <c r="H179" s="0" t="n">
        <f aca="false">SIN($B179*(2*PI()*H$3))</f>
        <v>0</v>
      </c>
      <c r="I179" s="0" t="n">
        <f aca="false">SIN($B179*(2*PI()*I$3))</f>
        <v>0</v>
      </c>
      <c r="J179" s="0" t="n">
        <f aca="false">SIN($B179*(2*PI()*J$3))</f>
        <v>0</v>
      </c>
      <c r="K179" s="0" t="n">
        <f aca="false">SIN($B179*(2*PI()*K$3))</f>
        <v>0</v>
      </c>
      <c r="L179" s="0" t="n">
        <f aca="false">SIN($B179*(2*PI()*L$3))</f>
        <v>0</v>
      </c>
      <c r="M179" s="0" t="n">
        <f aca="false">SIN($B179*(2*PI()*M$3))</f>
        <v>0</v>
      </c>
      <c r="N179" s="0" t="n">
        <f aca="false">SIN($B179*(2*PI()*N$3))</f>
        <v>0</v>
      </c>
      <c r="O179" s="0" t="n">
        <f aca="false">SIN($B179*(2*PI()*O$3))</f>
        <v>0</v>
      </c>
    </row>
    <row r="180" customFormat="false" ht="12.75" hidden="false" customHeight="false" outlineLevel="0" collapsed="false">
      <c r="B180" s="0" t="n">
        <f aca="false">B179+$A$13</f>
        <v>0.0135227272727273</v>
      </c>
      <c r="C180" s="0" t="n">
        <f aca="false">SIN($B180*(2*PI()*C$3))</f>
        <v>0</v>
      </c>
      <c r="D180" s="0" t="n">
        <f aca="false">SIN($B180*(2*PI()*D$3))</f>
        <v>0</v>
      </c>
      <c r="E180" s="0" t="n">
        <f aca="false">SIN($B180*(2*PI()*E$3))</f>
        <v>0</v>
      </c>
      <c r="F180" s="0" t="n">
        <f aca="false">SIN($B180*(2*PI()*F$3))</f>
        <v>0</v>
      </c>
      <c r="G180" s="0" t="n">
        <f aca="false">SIN($B180*(2*PI()*G$3))</f>
        <v>0</v>
      </c>
      <c r="H180" s="0" t="n">
        <f aca="false">SIN($B180*(2*PI()*H$3))</f>
        <v>0</v>
      </c>
      <c r="I180" s="0" t="n">
        <f aca="false">SIN($B180*(2*PI()*I$3))</f>
        <v>0</v>
      </c>
      <c r="J180" s="0" t="n">
        <f aca="false">SIN($B180*(2*PI()*J$3))</f>
        <v>0</v>
      </c>
      <c r="K180" s="0" t="n">
        <f aca="false">SIN($B180*(2*PI()*K$3))</f>
        <v>0</v>
      </c>
      <c r="L180" s="0" t="n">
        <f aca="false">SIN($B180*(2*PI()*L$3))</f>
        <v>0</v>
      </c>
      <c r="M180" s="0" t="n">
        <f aca="false">SIN($B180*(2*PI()*M$3))</f>
        <v>0</v>
      </c>
      <c r="N180" s="0" t="n">
        <f aca="false">SIN($B180*(2*PI()*N$3))</f>
        <v>0</v>
      </c>
      <c r="O180" s="0" t="n">
        <f aca="false">SIN($B180*(2*PI()*O$3))</f>
        <v>0</v>
      </c>
    </row>
    <row r="181" customFormat="false" ht="12.75" hidden="false" customHeight="false" outlineLevel="0" collapsed="false">
      <c r="B181" s="0" t="n">
        <f aca="false">B180+$A$13</f>
        <v>0.0136</v>
      </c>
      <c r="C181" s="0" t="n">
        <f aca="false">SIN($B181*(2*PI()*C$3))</f>
        <v>0</v>
      </c>
      <c r="D181" s="0" t="n">
        <f aca="false">SIN($B181*(2*PI()*D$3))</f>
        <v>0</v>
      </c>
      <c r="E181" s="0" t="n">
        <f aca="false">SIN($B181*(2*PI()*E$3))</f>
        <v>0</v>
      </c>
      <c r="F181" s="0" t="n">
        <f aca="false">SIN($B181*(2*PI()*F$3))</f>
        <v>0</v>
      </c>
      <c r="G181" s="0" t="n">
        <f aca="false">SIN($B181*(2*PI()*G$3))</f>
        <v>0</v>
      </c>
      <c r="H181" s="0" t="n">
        <f aca="false">SIN($B181*(2*PI()*H$3))</f>
        <v>0</v>
      </c>
      <c r="I181" s="0" t="n">
        <f aca="false">SIN($B181*(2*PI()*I$3))</f>
        <v>0</v>
      </c>
      <c r="J181" s="0" t="n">
        <f aca="false">SIN($B181*(2*PI()*J$3))</f>
        <v>0</v>
      </c>
      <c r="K181" s="0" t="n">
        <f aca="false">SIN($B181*(2*PI()*K$3))</f>
        <v>0</v>
      </c>
      <c r="L181" s="0" t="n">
        <f aca="false">SIN($B181*(2*PI()*L$3))</f>
        <v>0</v>
      </c>
      <c r="M181" s="0" t="n">
        <f aca="false">SIN($B181*(2*PI()*M$3))</f>
        <v>0</v>
      </c>
      <c r="N181" s="0" t="n">
        <f aca="false">SIN($B181*(2*PI()*N$3))</f>
        <v>0</v>
      </c>
      <c r="O181" s="0" t="n">
        <f aca="false">SIN($B181*(2*PI()*O$3))</f>
        <v>0</v>
      </c>
    </row>
    <row r="182" customFormat="false" ht="12.75" hidden="false" customHeight="false" outlineLevel="0" collapsed="false">
      <c r="B182" s="0" t="n">
        <f aca="false">B181+$A$13</f>
        <v>0.0136772727272728</v>
      </c>
      <c r="C182" s="0" t="n">
        <f aca="false">SIN($B182*(2*PI()*C$3))</f>
        <v>0</v>
      </c>
      <c r="D182" s="0" t="n">
        <f aca="false">SIN($B182*(2*PI()*D$3))</f>
        <v>0</v>
      </c>
      <c r="E182" s="0" t="n">
        <f aca="false">SIN($B182*(2*PI()*E$3))</f>
        <v>0</v>
      </c>
      <c r="F182" s="0" t="n">
        <f aca="false">SIN($B182*(2*PI()*F$3))</f>
        <v>0</v>
      </c>
      <c r="G182" s="0" t="n">
        <f aca="false">SIN($B182*(2*PI()*G$3))</f>
        <v>0</v>
      </c>
      <c r="H182" s="0" t="n">
        <f aca="false">SIN($B182*(2*PI()*H$3))</f>
        <v>0</v>
      </c>
      <c r="I182" s="0" t="n">
        <f aca="false">SIN($B182*(2*PI()*I$3))</f>
        <v>0</v>
      </c>
      <c r="J182" s="0" t="n">
        <f aca="false">SIN($B182*(2*PI()*J$3))</f>
        <v>0</v>
      </c>
      <c r="K182" s="0" t="n">
        <f aca="false">SIN($B182*(2*PI()*K$3))</f>
        <v>0</v>
      </c>
      <c r="L182" s="0" t="n">
        <f aca="false">SIN($B182*(2*PI()*L$3))</f>
        <v>0</v>
      </c>
      <c r="M182" s="0" t="n">
        <f aca="false">SIN($B182*(2*PI()*M$3))</f>
        <v>0</v>
      </c>
      <c r="N182" s="0" t="n">
        <f aca="false">SIN($B182*(2*PI()*N$3))</f>
        <v>0</v>
      </c>
      <c r="O182" s="0" t="n">
        <f aca="false">SIN($B182*(2*PI()*O$3))</f>
        <v>0</v>
      </c>
    </row>
    <row r="183" customFormat="false" ht="12.75" hidden="false" customHeight="false" outlineLevel="0" collapsed="false">
      <c r="B183" s="0" t="n">
        <f aca="false">B182+$A$13</f>
        <v>0.0137545454545455</v>
      </c>
      <c r="C183" s="0" t="n">
        <f aca="false">SIN($B183*(2*PI()*C$3))</f>
        <v>0</v>
      </c>
      <c r="D183" s="0" t="n">
        <f aca="false">SIN($B183*(2*PI()*D$3))</f>
        <v>0</v>
      </c>
      <c r="E183" s="0" t="n">
        <f aca="false">SIN($B183*(2*PI()*E$3))</f>
        <v>0</v>
      </c>
      <c r="F183" s="0" t="n">
        <f aca="false">SIN($B183*(2*PI()*F$3))</f>
        <v>0</v>
      </c>
      <c r="G183" s="0" t="n">
        <f aca="false">SIN($B183*(2*PI()*G$3))</f>
        <v>0</v>
      </c>
      <c r="H183" s="0" t="n">
        <f aca="false">SIN($B183*(2*PI()*H$3))</f>
        <v>0</v>
      </c>
      <c r="I183" s="0" t="n">
        <f aca="false">SIN($B183*(2*PI()*I$3))</f>
        <v>0</v>
      </c>
      <c r="J183" s="0" t="n">
        <f aca="false">SIN($B183*(2*PI()*J$3))</f>
        <v>0</v>
      </c>
      <c r="K183" s="0" t="n">
        <f aca="false">SIN($B183*(2*PI()*K$3))</f>
        <v>0</v>
      </c>
      <c r="L183" s="0" t="n">
        <f aca="false">SIN($B183*(2*PI()*L$3))</f>
        <v>0</v>
      </c>
      <c r="M183" s="0" t="n">
        <f aca="false">SIN($B183*(2*PI()*M$3))</f>
        <v>0</v>
      </c>
      <c r="N183" s="0" t="n">
        <f aca="false">SIN($B183*(2*PI()*N$3))</f>
        <v>0</v>
      </c>
      <c r="O183" s="0" t="n">
        <f aca="false">SIN($B183*(2*PI()*O$3))</f>
        <v>0</v>
      </c>
    </row>
    <row r="184" customFormat="false" ht="12.75" hidden="false" customHeight="false" outlineLevel="0" collapsed="false">
      <c r="B184" s="0" t="n">
        <f aca="false">B183+$A$13</f>
        <v>0.0138318181818182</v>
      </c>
      <c r="C184" s="0" t="n">
        <f aca="false">SIN($B184*(2*PI()*C$3))</f>
        <v>0</v>
      </c>
      <c r="D184" s="0" t="n">
        <f aca="false">SIN($B184*(2*PI()*D$3))</f>
        <v>0</v>
      </c>
      <c r="E184" s="0" t="n">
        <f aca="false">SIN($B184*(2*PI()*E$3))</f>
        <v>0</v>
      </c>
      <c r="F184" s="0" t="n">
        <f aca="false">SIN($B184*(2*PI()*F$3))</f>
        <v>0</v>
      </c>
      <c r="G184" s="0" t="n">
        <f aca="false">SIN($B184*(2*PI()*G$3))</f>
        <v>0</v>
      </c>
      <c r="H184" s="0" t="n">
        <f aca="false">SIN($B184*(2*PI()*H$3))</f>
        <v>0</v>
      </c>
      <c r="I184" s="0" t="n">
        <f aca="false">SIN($B184*(2*PI()*I$3))</f>
        <v>0</v>
      </c>
      <c r="J184" s="0" t="n">
        <f aca="false">SIN($B184*(2*PI()*J$3))</f>
        <v>0</v>
      </c>
      <c r="K184" s="0" t="n">
        <f aca="false">SIN($B184*(2*PI()*K$3))</f>
        <v>0</v>
      </c>
      <c r="L184" s="0" t="n">
        <f aca="false">SIN($B184*(2*PI()*L$3))</f>
        <v>0</v>
      </c>
      <c r="M184" s="0" t="n">
        <f aca="false">SIN($B184*(2*PI()*M$3))</f>
        <v>0</v>
      </c>
      <c r="N184" s="0" t="n">
        <f aca="false">SIN($B184*(2*PI()*N$3))</f>
        <v>0</v>
      </c>
      <c r="O184" s="0" t="n">
        <f aca="false">SIN($B184*(2*PI()*O$3))</f>
        <v>0</v>
      </c>
    </row>
    <row r="185" customFormat="false" ht="12.75" hidden="false" customHeight="false" outlineLevel="0" collapsed="false">
      <c r="B185" s="0" t="n">
        <f aca="false">B184+$A$13</f>
        <v>0.013909090909091</v>
      </c>
      <c r="C185" s="0" t="n">
        <f aca="false">SIN($B185*(2*PI()*C$3))</f>
        <v>0</v>
      </c>
      <c r="D185" s="0" t="n">
        <f aca="false">SIN($B185*(2*PI()*D$3))</f>
        <v>0</v>
      </c>
      <c r="E185" s="0" t="n">
        <f aca="false">SIN($B185*(2*PI()*E$3))</f>
        <v>0</v>
      </c>
      <c r="F185" s="0" t="n">
        <f aca="false">SIN($B185*(2*PI()*F$3))</f>
        <v>0</v>
      </c>
      <c r="G185" s="0" t="n">
        <f aca="false">SIN($B185*(2*PI()*G$3))</f>
        <v>0</v>
      </c>
      <c r="H185" s="0" t="n">
        <f aca="false">SIN($B185*(2*PI()*H$3))</f>
        <v>0</v>
      </c>
      <c r="I185" s="0" t="n">
        <f aca="false">SIN($B185*(2*PI()*I$3))</f>
        <v>0</v>
      </c>
      <c r="J185" s="0" t="n">
        <f aca="false">SIN($B185*(2*PI()*J$3))</f>
        <v>0</v>
      </c>
      <c r="K185" s="0" t="n">
        <f aca="false">SIN($B185*(2*PI()*K$3))</f>
        <v>0</v>
      </c>
      <c r="L185" s="0" t="n">
        <f aca="false">SIN($B185*(2*PI()*L$3))</f>
        <v>0</v>
      </c>
      <c r="M185" s="0" t="n">
        <f aca="false">SIN($B185*(2*PI()*M$3))</f>
        <v>0</v>
      </c>
      <c r="N185" s="0" t="n">
        <f aca="false">SIN($B185*(2*PI()*N$3))</f>
        <v>0</v>
      </c>
      <c r="O185" s="0" t="n">
        <f aca="false">SIN($B185*(2*PI()*O$3))</f>
        <v>0</v>
      </c>
    </row>
    <row r="186" customFormat="false" ht="12.75" hidden="false" customHeight="false" outlineLevel="0" collapsed="false">
      <c r="B186" s="0" t="n">
        <f aca="false">B185+$A$13</f>
        <v>0.0139863636363637</v>
      </c>
      <c r="C186" s="0" t="n">
        <f aca="false">SIN($B186*(2*PI()*C$3))</f>
        <v>0</v>
      </c>
      <c r="D186" s="0" t="n">
        <f aca="false">SIN($B186*(2*PI()*D$3))</f>
        <v>0</v>
      </c>
      <c r="E186" s="0" t="n">
        <f aca="false">SIN($B186*(2*PI()*E$3))</f>
        <v>0</v>
      </c>
      <c r="F186" s="0" t="n">
        <f aca="false">SIN($B186*(2*PI()*F$3))</f>
        <v>0</v>
      </c>
      <c r="G186" s="0" t="n">
        <f aca="false">SIN($B186*(2*PI()*G$3))</f>
        <v>0</v>
      </c>
      <c r="H186" s="0" t="n">
        <f aca="false">SIN($B186*(2*PI()*H$3))</f>
        <v>0</v>
      </c>
      <c r="I186" s="0" t="n">
        <f aca="false">SIN($B186*(2*PI()*I$3))</f>
        <v>0</v>
      </c>
      <c r="J186" s="0" t="n">
        <f aca="false">SIN($B186*(2*PI()*J$3))</f>
        <v>0</v>
      </c>
      <c r="K186" s="0" t="n">
        <f aca="false">SIN($B186*(2*PI()*K$3))</f>
        <v>0</v>
      </c>
      <c r="L186" s="0" t="n">
        <f aca="false">SIN($B186*(2*PI()*L$3))</f>
        <v>0</v>
      </c>
      <c r="M186" s="0" t="n">
        <f aca="false">SIN($B186*(2*PI()*M$3))</f>
        <v>0</v>
      </c>
      <c r="N186" s="0" t="n">
        <f aca="false">SIN($B186*(2*PI()*N$3))</f>
        <v>0</v>
      </c>
      <c r="O186" s="0" t="n">
        <f aca="false">SIN($B186*(2*PI()*O$3))</f>
        <v>0</v>
      </c>
    </row>
    <row r="187" customFormat="false" ht="12.75" hidden="false" customHeight="false" outlineLevel="0" collapsed="false">
      <c r="B187" s="0" t="n">
        <f aca="false">B186+$A$13</f>
        <v>0.0140636363636364</v>
      </c>
      <c r="C187" s="0" t="n">
        <f aca="false">SIN($B187*(2*PI()*C$3))</f>
        <v>0</v>
      </c>
      <c r="D187" s="0" t="n">
        <f aca="false">SIN($B187*(2*PI()*D$3))</f>
        <v>0</v>
      </c>
      <c r="E187" s="0" t="n">
        <f aca="false">SIN($B187*(2*PI()*E$3))</f>
        <v>0</v>
      </c>
      <c r="F187" s="0" t="n">
        <f aca="false">SIN($B187*(2*PI()*F$3))</f>
        <v>0</v>
      </c>
      <c r="G187" s="0" t="n">
        <f aca="false">SIN($B187*(2*PI()*G$3))</f>
        <v>0</v>
      </c>
      <c r="H187" s="0" t="n">
        <f aca="false">SIN($B187*(2*PI()*H$3))</f>
        <v>0</v>
      </c>
      <c r="I187" s="0" t="n">
        <f aca="false">SIN($B187*(2*PI()*I$3))</f>
        <v>0</v>
      </c>
      <c r="J187" s="0" t="n">
        <f aca="false">SIN($B187*(2*PI()*J$3))</f>
        <v>0</v>
      </c>
      <c r="K187" s="0" t="n">
        <f aca="false">SIN($B187*(2*PI()*K$3))</f>
        <v>0</v>
      </c>
      <c r="L187" s="0" t="n">
        <f aca="false">SIN($B187*(2*PI()*L$3))</f>
        <v>0</v>
      </c>
      <c r="M187" s="0" t="n">
        <f aca="false">SIN($B187*(2*PI()*M$3))</f>
        <v>0</v>
      </c>
      <c r="N187" s="0" t="n">
        <f aca="false">SIN($B187*(2*PI()*N$3))</f>
        <v>0</v>
      </c>
      <c r="O187" s="0" t="n">
        <f aca="false">SIN($B187*(2*PI()*O$3))</f>
        <v>0</v>
      </c>
    </row>
    <row r="188" customFormat="false" ht="12.75" hidden="false" customHeight="false" outlineLevel="0" collapsed="false">
      <c r="B188" s="0" t="n">
        <f aca="false">B187+$A$13</f>
        <v>0.0141409090909091</v>
      </c>
      <c r="C188" s="0" t="n">
        <f aca="false">SIN($B188*(2*PI()*C$3))</f>
        <v>0</v>
      </c>
      <c r="D188" s="0" t="n">
        <f aca="false">SIN($B188*(2*PI()*D$3))</f>
        <v>0</v>
      </c>
      <c r="E188" s="0" t="n">
        <f aca="false">SIN($B188*(2*PI()*E$3))</f>
        <v>0</v>
      </c>
      <c r="F188" s="0" t="n">
        <f aca="false">SIN($B188*(2*PI()*F$3))</f>
        <v>0</v>
      </c>
      <c r="G188" s="0" t="n">
        <f aca="false">SIN($B188*(2*PI()*G$3))</f>
        <v>0</v>
      </c>
      <c r="H188" s="0" t="n">
        <f aca="false">SIN($B188*(2*PI()*H$3))</f>
        <v>0</v>
      </c>
      <c r="I188" s="0" t="n">
        <f aca="false">SIN($B188*(2*PI()*I$3))</f>
        <v>0</v>
      </c>
      <c r="J188" s="0" t="n">
        <f aca="false">SIN($B188*(2*PI()*J$3))</f>
        <v>0</v>
      </c>
      <c r="K188" s="0" t="n">
        <f aca="false">SIN($B188*(2*PI()*K$3))</f>
        <v>0</v>
      </c>
      <c r="L188" s="0" t="n">
        <f aca="false">SIN($B188*(2*PI()*L$3))</f>
        <v>0</v>
      </c>
      <c r="M188" s="0" t="n">
        <f aca="false">SIN($B188*(2*PI()*M$3))</f>
        <v>0</v>
      </c>
      <c r="N188" s="0" t="n">
        <f aca="false">SIN($B188*(2*PI()*N$3))</f>
        <v>0</v>
      </c>
      <c r="O188" s="0" t="n">
        <f aca="false">SIN($B188*(2*PI()*O$3))</f>
        <v>0</v>
      </c>
    </row>
    <row r="189" customFormat="false" ht="12.75" hidden="false" customHeight="false" outlineLevel="0" collapsed="false">
      <c r="B189" s="0" t="n">
        <f aca="false">B188+$A$13</f>
        <v>0.0142181818181819</v>
      </c>
      <c r="C189" s="0" t="n">
        <f aca="false">SIN($B189*(2*PI()*C$3))</f>
        <v>0</v>
      </c>
      <c r="D189" s="0" t="n">
        <f aca="false">SIN($B189*(2*PI()*D$3))</f>
        <v>0</v>
      </c>
      <c r="E189" s="0" t="n">
        <f aca="false">SIN($B189*(2*PI()*E$3))</f>
        <v>0</v>
      </c>
      <c r="F189" s="0" t="n">
        <f aca="false">SIN($B189*(2*PI()*F$3))</f>
        <v>0</v>
      </c>
      <c r="G189" s="0" t="n">
        <f aca="false">SIN($B189*(2*PI()*G$3))</f>
        <v>0</v>
      </c>
      <c r="H189" s="0" t="n">
        <f aca="false">SIN($B189*(2*PI()*H$3))</f>
        <v>0</v>
      </c>
      <c r="I189" s="0" t="n">
        <f aca="false">SIN($B189*(2*PI()*I$3))</f>
        <v>0</v>
      </c>
      <c r="J189" s="0" t="n">
        <f aca="false">SIN($B189*(2*PI()*J$3))</f>
        <v>0</v>
      </c>
      <c r="K189" s="0" t="n">
        <f aca="false">SIN($B189*(2*PI()*K$3))</f>
        <v>0</v>
      </c>
      <c r="L189" s="0" t="n">
        <f aca="false">SIN($B189*(2*PI()*L$3))</f>
        <v>0</v>
      </c>
      <c r="M189" s="0" t="n">
        <f aca="false">SIN($B189*(2*PI()*M$3))</f>
        <v>0</v>
      </c>
      <c r="N189" s="0" t="n">
        <f aca="false">SIN($B189*(2*PI()*N$3))</f>
        <v>0</v>
      </c>
      <c r="O189" s="0" t="n">
        <f aca="false">SIN($B189*(2*PI()*O$3))</f>
        <v>0</v>
      </c>
    </row>
    <row r="190" customFormat="false" ht="12.75" hidden="false" customHeight="false" outlineLevel="0" collapsed="false">
      <c r="B190" s="0" t="n">
        <f aca="false">B189+$A$13</f>
        <v>0.0142954545454546</v>
      </c>
      <c r="C190" s="0" t="n">
        <f aca="false">SIN($B190*(2*PI()*C$3))</f>
        <v>0</v>
      </c>
      <c r="D190" s="0" t="n">
        <f aca="false">SIN($B190*(2*PI()*D$3))</f>
        <v>0</v>
      </c>
      <c r="E190" s="0" t="n">
        <f aca="false">SIN($B190*(2*PI()*E$3))</f>
        <v>0</v>
      </c>
      <c r="F190" s="0" t="n">
        <f aca="false">SIN($B190*(2*PI()*F$3))</f>
        <v>0</v>
      </c>
      <c r="G190" s="0" t="n">
        <f aca="false">SIN($B190*(2*PI()*G$3))</f>
        <v>0</v>
      </c>
      <c r="H190" s="0" t="n">
        <f aca="false">SIN($B190*(2*PI()*H$3))</f>
        <v>0</v>
      </c>
      <c r="I190" s="0" t="n">
        <f aca="false">SIN($B190*(2*PI()*I$3))</f>
        <v>0</v>
      </c>
      <c r="J190" s="0" t="n">
        <f aca="false">SIN($B190*(2*PI()*J$3))</f>
        <v>0</v>
      </c>
      <c r="K190" s="0" t="n">
        <f aca="false">SIN($B190*(2*PI()*K$3))</f>
        <v>0</v>
      </c>
      <c r="L190" s="0" t="n">
        <f aca="false">SIN($B190*(2*PI()*L$3))</f>
        <v>0</v>
      </c>
      <c r="M190" s="0" t="n">
        <f aca="false">SIN($B190*(2*PI()*M$3))</f>
        <v>0</v>
      </c>
      <c r="N190" s="0" t="n">
        <f aca="false">SIN($B190*(2*PI()*N$3))</f>
        <v>0</v>
      </c>
      <c r="O190" s="0" t="n">
        <f aca="false">SIN($B190*(2*PI()*O$3))</f>
        <v>0</v>
      </c>
    </row>
    <row r="191" customFormat="false" ht="12.75" hidden="false" customHeight="false" outlineLevel="0" collapsed="false">
      <c r="B191" s="0" t="n">
        <f aca="false">B190+$A$13</f>
        <v>0.0143727272727273</v>
      </c>
      <c r="C191" s="0" t="n">
        <f aca="false">SIN($B191*(2*PI()*C$3))</f>
        <v>0</v>
      </c>
      <c r="D191" s="0" t="n">
        <f aca="false">SIN($B191*(2*PI()*D$3))</f>
        <v>0</v>
      </c>
      <c r="E191" s="0" t="n">
        <f aca="false">SIN($B191*(2*PI()*E$3))</f>
        <v>0</v>
      </c>
      <c r="F191" s="0" t="n">
        <f aca="false">SIN($B191*(2*PI()*F$3))</f>
        <v>0</v>
      </c>
      <c r="G191" s="0" t="n">
        <f aca="false">SIN($B191*(2*PI()*G$3))</f>
        <v>0</v>
      </c>
      <c r="H191" s="0" t="n">
        <f aca="false">SIN($B191*(2*PI()*H$3))</f>
        <v>0</v>
      </c>
      <c r="I191" s="0" t="n">
        <f aca="false">SIN($B191*(2*PI()*I$3))</f>
        <v>0</v>
      </c>
      <c r="J191" s="0" t="n">
        <f aca="false">SIN($B191*(2*PI()*J$3))</f>
        <v>0</v>
      </c>
      <c r="K191" s="0" t="n">
        <f aca="false">SIN($B191*(2*PI()*K$3))</f>
        <v>0</v>
      </c>
      <c r="L191" s="0" t="n">
        <f aca="false">SIN($B191*(2*PI()*L$3))</f>
        <v>0</v>
      </c>
      <c r="M191" s="0" t="n">
        <f aca="false">SIN($B191*(2*PI()*M$3))</f>
        <v>0</v>
      </c>
      <c r="N191" s="0" t="n">
        <f aca="false">SIN($B191*(2*PI()*N$3))</f>
        <v>0</v>
      </c>
      <c r="O191" s="0" t="n">
        <f aca="false">SIN($B191*(2*PI()*O$3))</f>
        <v>0</v>
      </c>
    </row>
    <row r="192" customFormat="false" ht="12.75" hidden="false" customHeight="false" outlineLevel="0" collapsed="false">
      <c r="B192" s="0" t="n">
        <f aca="false">B191+$A$13</f>
        <v>0.01445</v>
      </c>
      <c r="C192" s="0" t="n">
        <f aca="false">SIN($B192*(2*PI()*C$3))</f>
        <v>0</v>
      </c>
      <c r="D192" s="0" t="n">
        <f aca="false">SIN($B192*(2*PI()*D$3))</f>
        <v>0</v>
      </c>
      <c r="E192" s="0" t="n">
        <f aca="false">SIN($B192*(2*PI()*E$3))</f>
        <v>0</v>
      </c>
      <c r="F192" s="0" t="n">
        <f aca="false">SIN($B192*(2*PI()*F$3))</f>
        <v>0</v>
      </c>
      <c r="G192" s="0" t="n">
        <f aca="false">SIN($B192*(2*PI()*G$3))</f>
        <v>0</v>
      </c>
      <c r="H192" s="0" t="n">
        <f aca="false">SIN($B192*(2*PI()*H$3))</f>
        <v>0</v>
      </c>
      <c r="I192" s="0" t="n">
        <f aca="false">SIN($B192*(2*PI()*I$3))</f>
        <v>0</v>
      </c>
      <c r="J192" s="0" t="n">
        <f aca="false">SIN($B192*(2*PI()*J$3))</f>
        <v>0</v>
      </c>
      <c r="K192" s="0" t="n">
        <f aca="false">SIN($B192*(2*PI()*K$3))</f>
        <v>0</v>
      </c>
      <c r="L192" s="0" t="n">
        <f aca="false">SIN($B192*(2*PI()*L$3))</f>
        <v>0</v>
      </c>
      <c r="M192" s="0" t="n">
        <f aca="false">SIN($B192*(2*PI()*M$3))</f>
        <v>0</v>
      </c>
      <c r="N192" s="0" t="n">
        <f aca="false">SIN($B192*(2*PI()*N$3))</f>
        <v>0</v>
      </c>
      <c r="O192" s="0" t="n">
        <f aca="false">SIN($B192*(2*PI()*O$3))</f>
        <v>0</v>
      </c>
    </row>
    <row r="193" customFormat="false" ht="12.75" hidden="false" customHeight="false" outlineLevel="0" collapsed="false">
      <c r="B193" s="0" t="n">
        <f aca="false">B192+$A$13</f>
        <v>0.0145272727272728</v>
      </c>
      <c r="C193" s="0" t="n">
        <f aca="false">SIN($B193*(2*PI()*C$3))</f>
        <v>0</v>
      </c>
      <c r="D193" s="0" t="n">
        <f aca="false">SIN($B193*(2*PI()*D$3))</f>
        <v>0</v>
      </c>
      <c r="E193" s="0" t="n">
        <f aca="false">SIN($B193*(2*PI()*E$3))</f>
        <v>0</v>
      </c>
      <c r="F193" s="0" t="n">
        <f aca="false">SIN($B193*(2*PI()*F$3))</f>
        <v>0</v>
      </c>
      <c r="G193" s="0" t="n">
        <f aca="false">SIN($B193*(2*PI()*G$3))</f>
        <v>0</v>
      </c>
      <c r="H193" s="0" t="n">
        <f aca="false">SIN($B193*(2*PI()*H$3))</f>
        <v>0</v>
      </c>
      <c r="I193" s="0" t="n">
        <f aca="false">SIN($B193*(2*PI()*I$3))</f>
        <v>0</v>
      </c>
      <c r="J193" s="0" t="n">
        <f aca="false">SIN($B193*(2*PI()*J$3))</f>
        <v>0</v>
      </c>
      <c r="K193" s="0" t="n">
        <f aca="false">SIN($B193*(2*PI()*K$3))</f>
        <v>0</v>
      </c>
      <c r="L193" s="0" t="n">
        <f aca="false">SIN($B193*(2*PI()*L$3))</f>
        <v>0</v>
      </c>
      <c r="M193" s="0" t="n">
        <f aca="false">SIN($B193*(2*PI()*M$3))</f>
        <v>0</v>
      </c>
      <c r="N193" s="0" t="n">
        <f aca="false">SIN($B193*(2*PI()*N$3))</f>
        <v>0</v>
      </c>
      <c r="O193" s="0" t="n">
        <f aca="false">SIN($B193*(2*PI()*O$3))</f>
        <v>0</v>
      </c>
    </row>
    <row r="194" customFormat="false" ht="12.75" hidden="false" customHeight="false" outlineLevel="0" collapsed="false">
      <c r="B194" s="0" t="n">
        <f aca="false">B193+$A$13</f>
        <v>0.0146045454545455</v>
      </c>
      <c r="C194" s="0" t="n">
        <f aca="false">SIN($B194*(2*PI()*C$3))</f>
        <v>0</v>
      </c>
      <c r="D194" s="0" t="n">
        <f aca="false">SIN($B194*(2*PI()*D$3))</f>
        <v>0</v>
      </c>
      <c r="E194" s="0" t="n">
        <f aca="false">SIN($B194*(2*PI()*E$3))</f>
        <v>0</v>
      </c>
      <c r="F194" s="0" t="n">
        <f aca="false">SIN($B194*(2*PI()*F$3))</f>
        <v>0</v>
      </c>
      <c r="G194" s="0" t="n">
        <f aca="false">SIN($B194*(2*PI()*G$3))</f>
        <v>0</v>
      </c>
      <c r="H194" s="0" t="n">
        <f aca="false">SIN($B194*(2*PI()*H$3))</f>
        <v>0</v>
      </c>
      <c r="I194" s="0" t="n">
        <f aca="false">SIN($B194*(2*PI()*I$3))</f>
        <v>0</v>
      </c>
      <c r="J194" s="0" t="n">
        <f aca="false">SIN($B194*(2*PI()*J$3))</f>
        <v>0</v>
      </c>
      <c r="K194" s="0" t="n">
        <f aca="false">SIN($B194*(2*PI()*K$3))</f>
        <v>0</v>
      </c>
      <c r="L194" s="0" t="n">
        <f aca="false">SIN($B194*(2*PI()*L$3))</f>
        <v>0</v>
      </c>
      <c r="M194" s="0" t="n">
        <f aca="false">SIN($B194*(2*PI()*M$3))</f>
        <v>0</v>
      </c>
      <c r="N194" s="0" t="n">
        <f aca="false">SIN($B194*(2*PI()*N$3))</f>
        <v>0</v>
      </c>
      <c r="O194" s="0" t="n">
        <f aca="false">SIN($B194*(2*PI()*O$3))</f>
        <v>0</v>
      </c>
    </row>
    <row r="195" customFormat="false" ht="12.75" hidden="false" customHeight="false" outlineLevel="0" collapsed="false">
      <c r="B195" s="0" t="n">
        <f aca="false">B194+$A$13</f>
        <v>0.0146818181818182</v>
      </c>
      <c r="C195" s="0" t="n">
        <f aca="false">SIN($B195*(2*PI()*C$3))</f>
        <v>0</v>
      </c>
      <c r="D195" s="0" t="n">
        <f aca="false">SIN($B195*(2*PI()*D$3))</f>
        <v>0</v>
      </c>
      <c r="E195" s="0" t="n">
        <f aca="false">SIN($B195*(2*PI()*E$3))</f>
        <v>0</v>
      </c>
      <c r="F195" s="0" t="n">
        <f aca="false">SIN($B195*(2*PI()*F$3))</f>
        <v>0</v>
      </c>
      <c r="G195" s="0" t="n">
        <f aca="false">SIN($B195*(2*PI()*G$3))</f>
        <v>0</v>
      </c>
      <c r="H195" s="0" t="n">
        <f aca="false">SIN($B195*(2*PI()*H$3))</f>
        <v>0</v>
      </c>
      <c r="I195" s="0" t="n">
        <f aca="false">SIN($B195*(2*PI()*I$3))</f>
        <v>0</v>
      </c>
      <c r="J195" s="0" t="n">
        <f aca="false">SIN($B195*(2*PI()*J$3))</f>
        <v>0</v>
      </c>
      <c r="K195" s="0" t="n">
        <f aca="false">SIN($B195*(2*PI()*K$3))</f>
        <v>0</v>
      </c>
      <c r="L195" s="0" t="n">
        <f aca="false">SIN($B195*(2*PI()*L$3))</f>
        <v>0</v>
      </c>
      <c r="M195" s="0" t="n">
        <f aca="false">SIN($B195*(2*PI()*M$3))</f>
        <v>0</v>
      </c>
      <c r="N195" s="0" t="n">
        <f aca="false">SIN($B195*(2*PI()*N$3))</f>
        <v>0</v>
      </c>
      <c r="O195" s="0" t="n">
        <f aca="false">SIN($B195*(2*PI()*O$3))</f>
        <v>0</v>
      </c>
    </row>
    <row r="196" customFormat="false" ht="12.75" hidden="false" customHeight="false" outlineLevel="0" collapsed="false">
      <c r="B196" s="0" t="n">
        <f aca="false">B195+$A$13</f>
        <v>0.014759090909091</v>
      </c>
      <c r="C196" s="0" t="n">
        <f aca="false">SIN($B196*(2*PI()*C$3))</f>
        <v>0</v>
      </c>
      <c r="D196" s="0" t="n">
        <f aca="false">SIN($B196*(2*PI()*D$3))</f>
        <v>0</v>
      </c>
      <c r="E196" s="0" t="n">
        <f aca="false">SIN($B196*(2*PI()*E$3))</f>
        <v>0</v>
      </c>
      <c r="F196" s="0" t="n">
        <f aca="false">SIN($B196*(2*PI()*F$3))</f>
        <v>0</v>
      </c>
      <c r="G196" s="0" t="n">
        <f aca="false">SIN($B196*(2*PI()*G$3))</f>
        <v>0</v>
      </c>
      <c r="H196" s="0" t="n">
        <f aca="false">SIN($B196*(2*PI()*H$3))</f>
        <v>0</v>
      </c>
      <c r="I196" s="0" t="n">
        <f aca="false">SIN($B196*(2*PI()*I$3))</f>
        <v>0</v>
      </c>
      <c r="J196" s="0" t="n">
        <f aca="false">SIN($B196*(2*PI()*J$3))</f>
        <v>0</v>
      </c>
      <c r="K196" s="0" t="n">
        <f aca="false">SIN($B196*(2*PI()*K$3))</f>
        <v>0</v>
      </c>
      <c r="L196" s="0" t="n">
        <f aca="false">SIN($B196*(2*PI()*L$3))</f>
        <v>0</v>
      </c>
      <c r="M196" s="0" t="n">
        <f aca="false">SIN($B196*(2*PI()*M$3))</f>
        <v>0</v>
      </c>
      <c r="N196" s="0" t="n">
        <f aca="false">SIN($B196*(2*PI()*N$3))</f>
        <v>0</v>
      </c>
      <c r="O196" s="0" t="n">
        <f aca="false">SIN($B196*(2*PI()*O$3))</f>
        <v>0</v>
      </c>
    </row>
    <row r="197" customFormat="false" ht="12.75" hidden="false" customHeight="false" outlineLevel="0" collapsed="false">
      <c r="B197" s="0" t="n">
        <f aca="false">B196+$A$13</f>
        <v>0.0148363636363637</v>
      </c>
      <c r="C197" s="0" t="n">
        <f aca="false">SIN($B197*(2*PI()*C$3))</f>
        <v>0</v>
      </c>
      <c r="D197" s="0" t="n">
        <f aca="false">SIN($B197*(2*PI()*D$3))</f>
        <v>0</v>
      </c>
      <c r="E197" s="0" t="n">
        <f aca="false">SIN($B197*(2*PI()*E$3))</f>
        <v>0</v>
      </c>
      <c r="F197" s="0" t="n">
        <f aca="false">SIN($B197*(2*PI()*F$3))</f>
        <v>0</v>
      </c>
      <c r="G197" s="0" t="n">
        <f aca="false">SIN($B197*(2*PI()*G$3))</f>
        <v>0</v>
      </c>
      <c r="H197" s="0" t="n">
        <f aca="false">SIN($B197*(2*PI()*H$3))</f>
        <v>0</v>
      </c>
      <c r="I197" s="0" t="n">
        <f aca="false">SIN($B197*(2*PI()*I$3))</f>
        <v>0</v>
      </c>
      <c r="J197" s="0" t="n">
        <f aca="false">SIN($B197*(2*PI()*J$3))</f>
        <v>0</v>
      </c>
      <c r="K197" s="0" t="n">
        <f aca="false">SIN($B197*(2*PI()*K$3))</f>
        <v>0</v>
      </c>
      <c r="L197" s="0" t="n">
        <f aca="false">SIN($B197*(2*PI()*L$3))</f>
        <v>0</v>
      </c>
      <c r="M197" s="0" t="n">
        <f aca="false">SIN($B197*(2*PI()*M$3))</f>
        <v>0</v>
      </c>
      <c r="N197" s="0" t="n">
        <f aca="false">SIN($B197*(2*PI()*N$3))</f>
        <v>0</v>
      </c>
      <c r="O197" s="0" t="n">
        <f aca="false">SIN($B197*(2*PI()*O$3))</f>
        <v>0</v>
      </c>
    </row>
    <row r="198" customFormat="false" ht="12.75" hidden="false" customHeight="false" outlineLevel="0" collapsed="false">
      <c r="B198" s="0" t="n">
        <f aca="false">B197+$A$13</f>
        <v>0.0149136363636364</v>
      </c>
      <c r="C198" s="0" t="n">
        <f aca="false">SIN($B198*(2*PI()*C$3))</f>
        <v>0</v>
      </c>
      <c r="D198" s="0" t="n">
        <f aca="false">SIN($B198*(2*PI()*D$3))</f>
        <v>0</v>
      </c>
      <c r="E198" s="0" t="n">
        <f aca="false">SIN($B198*(2*PI()*E$3))</f>
        <v>0</v>
      </c>
      <c r="F198" s="0" t="n">
        <f aca="false">SIN($B198*(2*PI()*F$3))</f>
        <v>0</v>
      </c>
      <c r="G198" s="0" t="n">
        <f aca="false">SIN($B198*(2*PI()*G$3))</f>
        <v>0</v>
      </c>
      <c r="H198" s="0" t="n">
        <f aca="false">SIN($B198*(2*PI()*H$3))</f>
        <v>0</v>
      </c>
      <c r="I198" s="0" t="n">
        <f aca="false">SIN($B198*(2*PI()*I$3))</f>
        <v>0</v>
      </c>
      <c r="J198" s="0" t="n">
        <f aca="false">SIN($B198*(2*PI()*J$3))</f>
        <v>0</v>
      </c>
      <c r="K198" s="0" t="n">
        <f aca="false">SIN($B198*(2*PI()*K$3))</f>
        <v>0</v>
      </c>
      <c r="L198" s="0" t="n">
        <f aca="false">SIN($B198*(2*PI()*L$3))</f>
        <v>0</v>
      </c>
      <c r="M198" s="0" t="n">
        <f aca="false">SIN($B198*(2*PI()*M$3))</f>
        <v>0</v>
      </c>
      <c r="N198" s="0" t="n">
        <f aca="false">SIN($B198*(2*PI()*N$3))</f>
        <v>0</v>
      </c>
      <c r="O198" s="0" t="n">
        <f aca="false">SIN($B198*(2*PI()*O$3))</f>
        <v>0</v>
      </c>
    </row>
    <row r="199" customFormat="false" ht="12.75" hidden="false" customHeight="false" outlineLevel="0" collapsed="false">
      <c r="B199" s="0" t="n">
        <f aca="false">B198+$A$13</f>
        <v>0.0149909090909091</v>
      </c>
      <c r="C199" s="0" t="n">
        <f aca="false">SIN($B199*(2*PI()*C$3))</f>
        <v>0</v>
      </c>
      <c r="D199" s="0" t="n">
        <f aca="false">SIN($B199*(2*PI()*D$3))</f>
        <v>0</v>
      </c>
      <c r="E199" s="0" t="n">
        <f aca="false">SIN($B199*(2*PI()*E$3))</f>
        <v>0</v>
      </c>
      <c r="F199" s="0" t="n">
        <f aca="false">SIN($B199*(2*PI()*F$3))</f>
        <v>0</v>
      </c>
      <c r="G199" s="0" t="n">
        <f aca="false">SIN($B199*(2*PI()*G$3))</f>
        <v>0</v>
      </c>
      <c r="H199" s="0" t="n">
        <f aca="false">SIN($B199*(2*PI()*H$3))</f>
        <v>0</v>
      </c>
      <c r="I199" s="0" t="n">
        <f aca="false">SIN($B199*(2*PI()*I$3))</f>
        <v>0</v>
      </c>
      <c r="J199" s="0" t="n">
        <f aca="false">SIN($B199*(2*PI()*J$3))</f>
        <v>0</v>
      </c>
      <c r="K199" s="0" t="n">
        <f aca="false">SIN($B199*(2*PI()*K$3))</f>
        <v>0</v>
      </c>
      <c r="L199" s="0" t="n">
        <f aca="false">SIN($B199*(2*PI()*L$3))</f>
        <v>0</v>
      </c>
      <c r="M199" s="0" t="n">
        <f aca="false">SIN($B199*(2*PI()*M$3))</f>
        <v>0</v>
      </c>
      <c r="N199" s="0" t="n">
        <f aca="false">SIN($B199*(2*PI()*N$3))</f>
        <v>0</v>
      </c>
      <c r="O199" s="0" t="n">
        <f aca="false">SIN($B199*(2*PI()*O$3))</f>
        <v>0</v>
      </c>
    </row>
    <row r="200" customFormat="false" ht="12.75" hidden="false" customHeight="false" outlineLevel="0" collapsed="false">
      <c r="B200" s="0" t="n">
        <f aca="false">B199+$A$13</f>
        <v>0.0150681818181819</v>
      </c>
      <c r="C200" s="0" t="n">
        <f aca="false">SIN($B200*(2*PI()*C$3))</f>
        <v>0</v>
      </c>
      <c r="D200" s="0" t="n">
        <f aca="false">SIN($B200*(2*PI()*D$3))</f>
        <v>0</v>
      </c>
      <c r="E200" s="0" t="n">
        <f aca="false">SIN($B200*(2*PI()*E$3))</f>
        <v>0</v>
      </c>
      <c r="F200" s="0" t="n">
        <f aca="false">SIN($B200*(2*PI()*F$3))</f>
        <v>0</v>
      </c>
      <c r="G200" s="0" t="n">
        <f aca="false">SIN($B200*(2*PI()*G$3))</f>
        <v>0</v>
      </c>
      <c r="H200" s="0" t="n">
        <f aca="false">SIN($B200*(2*PI()*H$3))</f>
        <v>0</v>
      </c>
      <c r="I200" s="0" t="n">
        <f aca="false">SIN($B200*(2*PI()*I$3))</f>
        <v>0</v>
      </c>
      <c r="J200" s="0" t="n">
        <f aca="false">SIN($B200*(2*PI()*J$3))</f>
        <v>0</v>
      </c>
      <c r="K200" s="0" t="n">
        <f aca="false">SIN($B200*(2*PI()*K$3))</f>
        <v>0</v>
      </c>
      <c r="L200" s="0" t="n">
        <f aca="false">SIN($B200*(2*PI()*L$3))</f>
        <v>0</v>
      </c>
      <c r="M200" s="0" t="n">
        <f aca="false">SIN($B200*(2*PI()*M$3))</f>
        <v>0</v>
      </c>
      <c r="N200" s="0" t="n">
        <f aca="false">SIN($B200*(2*PI()*N$3))</f>
        <v>0</v>
      </c>
      <c r="O200" s="0" t="n">
        <f aca="false">SIN($B200*(2*PI()*O$3))</f>
        <v>0</v>
      </c>
    </row>
    <row r="201" customFormat="false" ht="12.75" hidden="false" customHeight="false" outlineLevel="0" collapsed="false">
      <c r="B201" s="0" t="n">
        <f aca="false">B200+$A$13</f>
        <v>0.0151454545454546</v>
      </c>
      <c r="C201" s="0" t="n">
        <f aca="false">SIN($B201*(2*PI()*C$3))</f>
        <v>0</v>
      </c>
      <c r="D201" s="0" t="n">
        <f aca="false">SIN($B201*(2*PI()*D$3))</f>
        <v>0</v>
      </c>
      <c r="E201" s="0" t="n">
        <f aca="false">SIN($B201*(2*PI()*E$3))</f>
        <v>0</v>
      </c>
      <c r="F201" s="0" t="n">
        <f aca="false">SIN($B201*(2*PI()*F$3))</f>
        <v>0</v>
      </c>
      <c r="G201" s="0" t="n">
        <f aca="false">SIN($B201*(2*PI()*G$3))</f>
        <v>0</v>
      </c>
      <c r="H201" s="0" t="n">
        <f aca="false">SIN($B201*(2*PI()*H$3))</f>
        <v>0</v>
      </c>
      <c r="I201" s="0" t="n">
        <f aca="false">SIN($B201*(2*PI()*I$3))</f>
        <v>0</v>
      </c>
      <c r="J201" s="0" t="n">
        <f aca="false">SIN($B201*(2*PI()*J$3))</f>
        <v>0</v>
      </c>
      <c r="K201" s="0" t="n">
        <f aca="false">SIN($B201*(2*PI()*K$3))</f>
        <v>0</v>
      </c>
      <c r="L201" s="0" t="n">
        <f aca="false">SIN($B201*(2*PI()*L$3))</f>
        <v>0</v>
      </c>
      <c r="M201" s="0" t="n">
        <f aca="false">SIN($B201*(2*PI()*M$3))</f>
        <v>0</v>
      </c>
      <c r="N201" s="0" t="n">
        <f aca="false">SIN($B201*(2*PI()*N$3))</f>
        <v>0</v>
      </c>
      <c r="O201" s="0" t="n">
        <f aca="false">SIN($B201*(2*PI()*O$3))</f>
        <v>0</v>
      </c>
    </row>
    <row r="202" customFormat="false" ht="12.75" hidden="false" customHeight="false" outlineLevel="0" collapsed="false">
      <c r="B202" s="0" t="n">
        <f aca="false">B201+$A$13</f>
        <v>0.0152227272727273</v>
      </c>
      <c r="C202" s="0" t="n">
        <f aca="false">SIN($B202*(2*PI()*C$3))</f>
        <v>0</v>
      </c>
      <c r="D202" s="0" t="n">
        <f aca="false">SIN($B202*(2*PI()*D$3))</f>
        <v>0</v>
      </c>
      <c r="E202" s="0" t="n">
        <f aca="false">SIN($B202*(2*PI()*E$3))</f>
        <v>0</v>
      </c>
      <c r="F202" s="0" t="n">
        <f aca="false">SIN($B202*(2*PI()*F$3))</f>
        <v>0</v>
      </c>
      <c r="G202" s="0" t="n">
        <f aca="false">SIN($B202*(2*PI()*G$3))</f>
        <v>0</v>
      </c>
      <c r="H202" s="0" t="n">
        <f aca="false">SIN($B202*(2*PI()*H$3))</f>
        <v>0</v>
      </c>
      <c r="I202" s="0" t="n">
        <f aca="false">SIN($B202*(2*PI()*I$3))</f>
        <v>0</v>
      </c>
      <c r="J202" s="0" t="n">
        <f aca="false">SIN($B202*(2*PI()*J$3))</f>
        <v>0</v>
      </c>
      <c r="K202" s="0" t="n">
        <f aca="false">SIN($B202*(2*PI()*K$3))</f>
        <v>0</v>
      </c>
      <c r="L202" s="0" t="n">
        <f aca="false">SIN($B202*(2*PI()*L$3))</f>
        <v>0</v>
      </c>
      <c r="M202" s="0" t="n">
        <f aca="false">SIN($B202*(2*PI()*M$3))</f>
        <v>0</v>
      </c>
      <c r="N202" s="0" t="n">
        <f aca="false">SIN($B202*(2*PI()*N$3))</f>
        <v>0</v>
      </c>
      <c r="O202" s="0" t="n">
        <f aca="false">SIN($B202*(2*PI()*O$3))</f>
        <v>0</v>
      </c>
    </row>
    <row r="203" customFormat="false" ht="12.75" hidden="false" customHeight="false" outlineLevel="0" collapsed="false">
      <c r="B203" s="0" t="n">
        <f aca="false">B202+$A$13</f>
        <v>0.0153000000000001</v>
      </c>
      <c r="C203" s="0" t="n">
        <f aca="false">SIN($B203*(2*PI()*C$3))</f>
        <v>0</v>
      </c>
      <c r="D203" s="0" t="n">
        <f aca="false">SIN($B203*(2*PI()*D$3))</f>
        <v>0</v>
      </c>
      <c r="E203" s="0" t="n">
        <f aca="false">SIN($B203*(2*PI()*E$3))</f>
        <v>0</v>
      </c>
      <c r="F203" s="0" t="n">
        <f aca="false">SIN($B203*(2*PI()*F$3))</f>
        <v>0</v>
      </c>
      <c r="G203" s="0" t="n">
        <f aca="false">SIN($B203*(2*PI()*G$3))</f>
        <v>0</v>
      </c>
      <c r="H203" s="0" t="n">
        <f aca="false">SIN($B203*(2*PI()*H$3))</f>
        <v>0</v>
      </c>
      <c r="I203" s="0" t="n">
        <f aca="false">SIN($B203*(2*PI()*I$3))</f>
        <v>0</v>
      </c>
      <c r="J203" s="0" t="n">
        <f aca="false">SIN($B203*(2*PI()*J$3))</f>
        <v>0</v>
      </c>
      <c r="K203" s="0" t="n">
        <f aca="false">SIN($B203*(2*PI()*K$3))</f>
        <v>0</v>
      </c>
      <c r="L203" s="0" t="n">
        <f aca="false">SIN($B203*(2*PI()*L$3))</f>
        <v>0</v>
      </c>
      <c r="M203" s="0" t="n">
        <f aca="false">SIN($B203*(2*PI()*M$3))</f>
        <v>0</v>
      </c>
      <c r="N203" s="0" t="n">
        <f aca="false">SIN($B203*(2*PI()*N$3))</f>
        <v>0</v>
      </c>
      <c r="O203" s="0" t="n">
        <f aca="false">SIN($B203*(2*PI()*O$3))</f>
        <v>0</v>
      </c>
    </row>
    <row r="204" customFormat="false" ht="12.75" hidden="false" customHeight="false" outlineLevel="0" collapsed="false">
      <c r="B204" s="0" t="n">
        <f aca="false">B203+$A$13</f>
        <v>0.0153772727272728</v>
      </c>
      <c r="C204" s="0" t="n">
        <f aca="false">SIN($B204*(2*PI()*C$3))</f>
        <v>0</v>
      </c>
      <c r="D204" s="0" t="n">
        <f aca="false">SIN($B204*(2*PI()*D$3))</f>
        <v>0</v>
      </c>
      <c r="E204" s="0" t="n">
        <f aca="false">SIN($B204*(2*PI()*E$3))</f>
        <v>0</v>
      </c>
      <c r="F204" s="0" t="n">
        <f aca="false">SIN($B204*(2*PI()*F$3))</f>
        <v>0</v>
      </c>
      <c r="G204" s="0" t="n">
        <f aca="false">SIN($B204*(2*PI()*G$3))</f>
        <v>0</v>
      </c>
      <c r="H204" s="0" t="n">
        <f aca="false">SIN($B204*(2*PI()*H$3))</f>
        <v>0</v>
      </c>
      <c r="I204" s="0" t="n">
        <f aca="false">SIN($B204*(2*PI()*I$3))</f>
        <v>0</v>
      </c>
      <c r="J204" s="0" t="n">
        <f aca="false">SIN($B204*(2*PI()*J$3))</f>
        <v>0</v>
      </c>
      <c r="K204" s="0" t="n">
        <f aca="false">SIN($B204*(2*PI()*K$3))</f>
        <v>0</v>
      </c>
      <c r="L204" s="0" t="n">
        <f aca="false">SIN($B204*(2*PI()*L$3))</f>
        <v>0</v>
      </c>
      <c r="M204" s="0" t="n">
        <f aca="false">SIN($B204*(2*PI()*M$3))</f>
        <v>0</v>
      </c>
      <c r="N204" s="0" t="n">
        <f aca="false">SIN($B204*(2*PI()*N$3))</f>
        <v>0</v>
      </c>
      <c r="O204" s="0" t="n">
        <f aca="false">SIN($B204*(2*PI()*O$3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/>
      <c r="B1" s="1"/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/>
      <c r="Q1" s="1"/>
    </row>
    <row r="2" customFormat="false" ht="12.75" hidden="false" customHeight="false" outlineLevel="0" collapsed="false">
      <c r="A2" s="1"/>
      <c r="B2" s="1"/>
      <c r="C2" s="1" t="n">
        <f aca="false">D2-1</f>
        <v>-9</v>
      </c>
      <c r="D2" s="1" t="n">
        <f aca="false">E2-1</f>
        <v>-8</v>
      </c>
      <c r="E2" s="1" t="n">
        <f aca="false">F2-1</f>
        <v>-7</v>
      </c>
      <c r="F2" s="1" t="n">
        <f aca="false">G2-1</f>
        <v>-6</v>
      </c>
      <c r="G2" s="1" t="n">
        <f aca="false">H2-1</f>
        <v>-5</v>
      </c>
      <c r="H2" s="1" t="n">
        <f aca="false">I2-1</f>
        <v>-4</v>
      </c>
      <c r="I2" s="1" t="n">
        <f aca="false">J2-1</f>
        <v>-3</v>
      </c>
      <c r="J2" s="1" t="n">
        <f aca="false">K2-1</f>
        <v>-2</v>
      </c>
      <c r="K2" s="1" t="n">
        <f aca="false">L2-1</f>
        <v>-1</v>
      </c>
      <c r="L2" s="1" t="n">
        <f aca="false">M2-1</f>
        <v>0</v>
      </c>
      <c r="M2" s="1" t="n">
        <f aca="false">N2-1</f>
        <v>1</v>
      </c>
      <c r="N2" s="1" t="n">
        <f aca="false">O2-1</f>
        <v>2</v>
      </c>
      <c r="O2" s="1" t="n">
        <v>3</v>
      </c>
      <c r="P2" s="1"/>
      <c r="Q2" s="1"/>
    </row>
    <row r="3" customFormat="false" ht="12.75" hidden="false" customHeight="false" outlineLevel="0" collapsed="false">
      <c r="A3" s="2" t="s">
        <v>0</v>
      </c>
      <c r="B3" s="3" t="s">
        <v>1</v>
      </c>
      <c r="C3" s="4" t="n">
        <f aca="false">C$1*440*2^(C2/12)</f>
        <v>0</v>
      </c>
      <c r="D3" s="4" t="n">
        <f aca="false">D$1*440*2^(D2/12)</f>
        <v>0</v>
      </c>
      <c r="E3" s="4" t="n">
        <f aca="false">E$1*440*2^(E2/12)</f>
        <v>0</v>
      </c>
      <c r="F3" s="4" t="n">
        <f aca="false">F$1*440*2^(F2/12)</f>
        <v>0</v>
      </c>
      <c r="G3" s="4" t="n">
        <f aca="false">G$1*440*2^(G2/12)</f>
        <v>0</v>
      </c>
      <c r="H3" s="4" t="n">
        <f aca="false">H$1*440*2^(H2/12)</f>
        <v>0</v>
      </c>
      <c r="I3" s="4" t="n">
        <f aca="false">I$1*440*2^(I2/12)</f>
        <v>0</v>
      </c>
      <c r="J3" s="4" t="n">
        <f aca="false">J$1*440*2^(J2/12)</f>
        <v>0</v>
      </c>
      <c r="K3" s="4" t="n">
        <f aca="false">K$1*440*2^(K2/12)</f>
        <v>0</v>
      </c>
      <c r="L3" s="4" t="n">
        <f aca="false">L$1*440*2^(L2/12)</f>
        <v>0</v>
      </c>
      <c r="M3" s="4" t="n">
        <f aca="false">M$1*440*2^(M2/12)</f>
        <v>0</v>
      </c>
      <c r="N3" s="4" t="n">
        <f aca="false">N$1*440*2^(N2/12)</f>
        <v>0</v>
      </c>
      <c r="O3" s="4" t="n">
        <f aca="false">O$1*440*2^(O2/12)</f>
        <v>0</v>
      </c>
      <c r="P3" s="1"/>
      <c r="Q3" s="1"/>
    </row>
    <row r="4" customFormat="false" ht="12.75" hidden="false" customHeight="false" outlineLevel="0" collapsed="false">
      <c r="A4" s="5" t="n">
        <v>0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3</v>
      </c>
      <c r="P4" s="1"/>
      <c r="Q4" s="1"/>
    </row>
    <row r="5" customFormat="false" ht="12.75" hidden="false" customHeight="false" outlineLevel="0" collapsed="false">
      <c r="A5" s="6"/>
      <c r="B5" s="0" t="n">
        <v>0</v>
      </c>
      <c r="C5" s="0" t="n">
        <f aca="false">SIN($B5*(2*PI()*C$3))</f>
        <v>0</v>
      </c>
      <c r="D5" s="0" t="n">
        <f aca="false">SIN($B5*(2*PI()*D$3))</f>
        <v>0</v>
      </c>
      <c r="E5" s="0" t="n">
        <f aca="false">SIN($B5*(2*PI()*E$3))</f>
        <v>0</v>
      </c>
      <c r="F5" s="0" t="n">
        <f aca="false">SIN($B5*(2*PI()*F$3))</f>
        <v>0</v>
      </c>
      <c r="G5" s="0" t="n">
        <f aca="false">SIN($B5*(2*PI()*G$3))</f>
        <v>0</v>
      </c>
      <c r="H5" s="0" t="n">
        <f aca="false">SIN($B5*(2*PI()*H$3))</f>
        <v>0</v>
      </c>
      <c r="I5" s="0" t="n">
        <f aca="false">SIN($B5*(2*PI()*I$3))</f>
        <v>0</v>
      </c>
      <c r="J5" s="0" t="n">
        <f aca="false">SIN($B5*(2*PI()*J$3))</f>
        <v>0</v>
      </c>
      <c r="K5" s="0" t="n">
        <f aca="false">SIN($B5*(2*PI()*K$3))</f>
        <v>0</v>
      </c>
      <c r="L5" s="0" t="n">
        <f aca="false">SIN($B5*(2*PI()*L$3))</f>
        <v>0</v>
      </c>
      <c r="M5" s="0" t="n">
        <f aca="false">SIN($B5*(2*PI()*M$3))</f>
        <v>0</v>
      </c>
      <c r="N5" s="0" t="n">
        <f aca="false">SIN($B5*(2*PI()*N$3))</f>
        <v>0</v>
      </c>
      <c r="O5" s="0" t="n">
        <f aca="false">SIN($B5*(2*PI()*O$3))</f>
        <v>0</v>
      </c>
      <c r="P5" s="1" t="n">
        <f aca="false">SUM($C5:$O5)</f>
        <v>0</v>
      </c>
      <c r="Q5" s="1"/>
    </row>
    <row r="6" customFormat="false" ht="12.75" hidden="false" customHeight="false" outlineLevel="0" collapsed="false">
      <c r="A6" s="6" t="n">
        <v>68</v>
      </c>
      <c r="B6" s="0" t="n">
        <f aca="false">B5+$A$13</f>
        <v>7.72727272727273E-005</v>
      </c>
      <c r="C6" s="0" t="n">
        <f aca="false">SIN($B6*(2*PI()*C$3))</f>
        <v>0</v>
      </c>
      <c r="D6" s="0" t="n">
        <f aca="false">SIN($B6*(2*PI()*D$3))</f>
        <v>0</v>
      </c>
      <c r="E6" s="0" t="n">
        <f aca="false">SIN($B6*(2*PI()*E$3))</f>
        <v>0</v>
      </c>
      <c r="F6" s="0" t="n">
        <f aca="false">SIN($B6*(2*PI()*F$3))</f>
        <v>0</v>
      </c>
      <c r="G6" s="0" t="n">
        <f aca="false">SIN($B6*(2*PI()*G$3))</f>
        <v>0</v>
      </c>
      <c r="H6" s="0" t="n">
        <f aca="false">SIN($B6*(2*PI()*H$3))</f>
        <v>0</v>
      </c>
      <c r="I6" s="0" t="n">
        <f aca="false">SIN($B6*(2*PI()*I$3))</f>
        <v>0</v>
      </c>
      <c r="J6" s="0" t="n">
        <f aca="false">SIN($B6*(2*PI()*J$3))</f>
        <v>0</v>
      </c>
      <c r="K6" s="0" t="n">
        <f aca="false">SIN($B6*(2*PI()*K$3))</f>
        <v>0</v>
      </c>
      <c r="L6" s="0" t="n">
        <f aca="false">SIN($B6*(2*PI()*L$3))</f>
        <v>0</v>
      </c>
      <c r="M6" s="0" t="n">
        <f aca="false">SIN($B6*(2*PI()*M$3))</f>
        <v>0</v>
      </c>
      <c r="N6" s="0" t="n">
        <f aca="false">SIN($B6*(2*PI()*N$3))</f>
        <v>0</v>
      </c>
      <c r="O6" s="0" t="n">
        <f aca="false">SIN($B6*(2*PI()*O$3))</f>
        <v>0</v>
      </c>
      <c r="P6" s="1" t="n">
        <f aca="false">SUM($C6:$O6)</f>
        <v>0</v>
      </c>
      <c r="Q6" s="1"/>
    </row>
    <row r="7" customFormat="false" ht="12.75" hidden="false" customHeight="false" outlineLevel="0" collapsed="false">
      <c r="A7" s="6"/>
      <c r="B7" s="0" t="n">
        <f aca="false">B6+$A$13</f>
        <v>0.000154545454545455</v>
      </c>
      <c r="C7" s="0" t="n">
        <f aca="false">SIN($B7*(2*PI()*C$3))</f>
        <v>0</v>
      </c>
      <c r="D7" s="0" t="n">
        <f aca="false">SIN($B7*(2*PI()*D$3))</f>
        <v>0</v>
      </c>
      <c r="E7" s="0" t="n">
        <f aca="false">SIN($B7*(2*PI()*E$3))</f>
        <v>0</v>
      </c>
      <c r="F7" s="0" t="n">
        <f aca="false">SIN($B7*(2*PI()*F$3))</f>
        <v>0</v>
      </c>
      <c r="G7" s="0" t="n">
        <f aca="false">SIN($B7*(2*PI()*G$3))</f>
        <v>0</v>
      </c>
      <c r="H7" s="0" t="n">
        <f aca="false">SIN($B7*(2*PI()*H$3))</f>
        <v>0</v>
      </c>
      <c r="I7" s="0" t="n">
        <f aca="false">SIN($B7*(2*PI()*I$3))</f>
        <v>0</v>
      </c>
      <c r="J7" s="0" t="n">
        <f aca="false">SIN($B7*(2*PI()*J$3))</f>
        <v>0</v>
      </c>
      <c r="K7" s="0" t="n">
        <f aca="false">SIN($B7*(2*PI()*K$3))</f>
        <v>0</v>
      </c>
      <c r="L7" s="0" t="n">
        <f aca="false">SIN($B7*(2*PI()*L$3))</f>
        <v>0</v>
      </c>
      <c r="M7" s="0" t="n">
        <f aca="false">SIN($B7*(2*PI()*M$3))</f>
        <v>0</v>
      </c>
      <c r="N7" s="0" t="n">
        <f aca="false">SIN($B7*(2*PI()*N$3))</f>
        <v>0</v>
      </c>
      <c r="O7" s="0" t="n">
        <f aca="false">SIN($B7*(2*PI()*O$3))</f>
        <v>0</v>
      </c>
      <c r="P7" s="1" t="n">
        <f aca="false">SUM($C7:$O7)</f>
        <v>0</v>
      </c>
      <c r="Q7" s="1"/>
    </row>
    <row r="8" customFormat="false" ht="12.75" hidden="false" customHeight="false" outlineLevel="0" collapsed="false">
      <c r="A8" s="6"/>
      <c r="B8" s="0" t="n">
        <f aca="false">B7+$A$13</f>
        <v>0.000231818181818182</v>
      </c>
      <c r="C8" s="0" t="n">
        <f aca="false">SIN($B8*(2*PI()*C$3))</f>
        <v>0</v>
      </c>
      <c r="D8" s="0" t="n">
        <f aca="false">SIN($B8*(2*PI()*D$3))</f>
        <v>0</v>
      </c>
      <c r="E8" s="0" t="n">
        <f aca="false">SIN($B8*(2*PI()*E$3))</f>
        <v>0</v>
      </c>
      <c r="F8" s="0" t="n">
        <f aca="false">SIN($B8*(2*PI()*F$3))</f>
        <v>0</v>
      </c>
      <c r="G8" s="0" t="n">
        <f aca="false">SIN($B8*(2*PI()*G$3))</f>
        <v>0</v>
      </c>
      <c r="H8" s="0" t="n">
        <f aca="false">SIN($B8*(2*PI()*H$3))</f>
        <v>0</v>
      </c>
      <c r="I8" s="0" t="n">
        <f aca="false">SIN($B8*(2*PI()*I$3))</f>
        <v>0</v>
      </c>
      <c r="J8" s="0" t="n">
        <f aca="false">SIN($B8*(2*PI()*J$3))</f>
        <v>0</v>
      </c>
      <c r="K8" s="0" t="n">
        <f aca="false">SIN($B8*(2*PI()*K$3))</f>
        <v>0</v>
      </c>
      <c r="L8" s="0" t="n">
        <f aca="false">SIN($B8*(2*PI()*L$3))</f>
        <v>0</v>
      </c>
      <c r="M8" s="0" t="n">
        <f aca="false">SIN($B8*(2*PI()*M$3))</f>
        <v>0</v>
      </c>
      <c r="N8" s="0" t="n">
        <f aca="false">SIN($B8*(2*PI()*N$3))</f>
        <v>0</v>
      </c>
      <c r="O8" s="0" t="n">
        <f aca="false">SIN($B8*(2*PI()*O$3))</f>
        <v>0</v>
      </c>
      <c r="P8" s="1" t="n">
        <f aca="false">SUM($C8:$O8)</f>
        <v>0</v>
      </c>
      <c r="Q8" s="1"/>
    </row>
    <row r="9" customFormat="false" ht="12.75" hidden="false" customHeight="false" outlineLevel="0" collapsed="false">
      <c r="A9" s="6"/>
      <c r="B9" s="0" t="n">
        <f aca="false">B8+$A$13</f>
        <v>0.000309090909090909</v>
      </c>
      <c r="C9" s="0" t="n">
        <f aca="false">SIN($B9*(2*PI()*C$3))</f>
        <v>0</v>
      </c>
      <c r="D9" s="0" t="n">
        <f aca="false">SIN($B9*(2*PI()*D$3))</f>
        <v>0</v>
      </c>
      <c r="E9" s="0" t="n">
        <f aca="false">SIN($B9*(2*PI()*E$3))</f>
        <v>0</v>
      </c>
      <c r="F9" s="0" t="n">
        <f aca="false">SIN($B9*(2*PI()*F$3))</f>
        <v>0</v>
      </c>
      <c r="G9" s="0" t="n">
        <f aca="false">SIN($B9*(2*PI()*G$3))</f>
        <v>0</v>
      </c>
      <c r="H9" s="0" t="n">
        <f aca="false">SIN($B9*(2*PI()*H$3))</f>
        <v>0</v>
      </c>
      <c r="I9" s="0" t="n">
        <f aca="false">SIN($B9*(2*PI()*I$3))</f>
        <v>0</v>
      </c>
      <c r="J9" s="0" t="n">
        <f aca="false">SIN($B9*(2*PI()*J$3))</f>
        <v>0</v>
      </c>
      <c r="K9" s="0" t="n">
        <f aca="false">SIN($B9*(2*PI()*K$3))</f>
        <v>0</v>
      </c>
      <c r="L9" s="0" t="n">
        <f aca="false">SIN($B9*(2*PI()*L$3))</f>
        <v>0</v>
      </c>
      <c r="M9" s="0" t="n">
        <f aca="false">SIN($B9*(2*PI()*M$3))</f>
        <v>0</v>
      </c>
      <c r="N9" s="0" t="n">
        <f aca="false">SIN($B9*(2*PI()*N$3))</f>
        <v>0</v>
      </c>
      <c r="O9" s="0" t="n">
        <f aca="false">SIN($B9*(2*PI()*O$3))</f>
        <v>0</v>
      </c>
      <c r="P9" s="1" t="n">
        <f aca="false">SUM($C9:$O9)</f>
        <v>0</v>
      </c>
      <c r="Q9" s="1"/>
    </row>
    <row r="10" customFormat="false" ht="12.75" hidden="false" customHeight="false" outlineLevel="0" collapsed="false">
      <c r="A10" s="7" t="n">
        <f aca="false">1/8800</f>
        <v>0.000113636363636364</v>
      </c>
      <c r="B10" s="0" t="n">
        <f aca="false">B9+$A$13</f>
        <v>0.000386363636363636</v>
      </c>
      <c r="C10" s="0" t="n">
        <f aca="false">SIN($B10*(2*PI()*C$3))</f>
        <v>0</v>
      </c>
      <c r="D10" s="0" t="n">
        <f aca="false">SIN($B10*(2*PI()*D$3))</f>
        <v>0</v>
      </c>
      <c r="E10" s="0" t="n">
        <f aca="false">SIN($B10*(2*PI()*E$3))</f>
        <v>0</v>
      </c>
      <c r="F10" s="0" t="n">
        <f aca="false">SIN($B10*(2*PI()*F$3))</f>
        <v>0</v>
      </c>
      <c r="G10" s="0" t="n">
        <f aca="false">SIN($B10*(2*PI()*G$3))</f>
        <v>0</v>
      </c>
      <c r="H10" s="0" t="n">
        <f aca="false">SIN($B10*(2*PI()*H$3))</f>
        <v>0</v>
      </c>
      <c r="I10" s="0" t="n">
        <f aca="false">SIN($B10*(2*PI()*I$3))</f>
        <v>0</v>
      </c>
      <c r="J10" s="0" t="n">
        <f aca="false">SIN($B10*(2*PI()*J$3))</f>
        <v>0</v>
      </c>
      <c r="K10" s="0" t="n">
        <f aca="false">SIN($B10*(2*PI()*K$3))</f>
        <v>0</v>
      </c>
      <c r="L10" s="0" t="n">
        <f aca="false">SIN($B10*(2*PI()*L$3))</f>
        <v>0</v>
      </c>
      <c r="M10" s="0" t="n">
        <f aca="false">SIN($B10*(2*PI()*M$3))</f>
        <v>0</v>
      </c>
      <c r="N10" s="0" t="n">
        <f aca="false">SIN($B10*(2*PI()*N$3))</f>
        <v>0</v>
      </c>
      <c r="O10" s="0" t="n">
        <f aca="false">SIN($B10*(2*PI()*O$3))</f>
        <v>0</v>
      </c>
      <c r="P10" s="1" t="n">
        <f aca="false">SUM($C10:$O10)</f>
        <v>0</v>
      </c>
      <c r="Q10" s="1"/>
    </row>
    <row r="11" customFormat="false" ht="12.75" hidden="false" customHeight="false" outlineLevel="0" collapsed="false">
      <c r="A11" s="8" t="s">
        <v>15</v>
      </c>
      <c r="B11" s="0" t="n">
        <f aca="false">B10+$A$13</f>
        <v>0.000463636363636364</v>
      </c>
      <c r="C11" s="0" t="n">
        <f aca="false">SIN($B11*(2*PI()*C$3))</f>
        <v>0</v>
      </c>
      <c r="D11" s="0" t="n">
        <f aca="false">SIN($B11*(2*PI()*D$3))</f>
        <v>0</v>
      </c>
      <c r="E11" s="0" t="n">
        <f aca="false">SIN($B11*(2*PI()*E$3))</f>
        <v>0</v>
      </c>
      <c r="F11" s="0" t="n">
        <f aca="false">SIN($B11*(2*PI()*F$3))</f>
        <v>0</v>
      </c>
      <c r="G11" s="0" t="n">
        <f aca="false">SIN($B11*(2*PI()*G$3))</f>
        <v>0</v>
      </c>
      <c r="H11" s="0" t="n">
        <f aca="false">SIN($B11*(2*PI()*H$3))</f>
        <v>0</v>
      </c>
      <c r="I11" s="0" t="n">
        <f aca="false">SIN($B11*(2*PI()*I$3))</f>
        <v>0</v>
      </c>
      <c r="J11" s="0" t="n">
        <f aca="false">SIN($B11*(2*PI()*J$3))</f>
        <v>0</v>
      </c>
      <c r="K11" s="0" t="n">
        <f aca="false">SIN($B11*(2*PI()*K$3))</f>
        <v>0</v>
      </c>
      <c r="L11" s="0" t="n">
        <f aca="false">SIN($B11*(2*PI()*L$3))</f>
        <v>0</v>
      </c>
      <c r="M11" s="0" t="n">
        <f aca="false">SIN($B11*(2*PI()*M$3))</f>
        <v>0</v>
      </c>
      <c r="N11" s="0" t="n">
        <f aca="false">SIN($B11*(2*PI()*N$3))</f>
        <v>0</v>
      </c>
      <c r="O11" s="0" t="n">
        <f aca="false">SIN($B11*(2*PI()*O$3))</f>
        <v>0</v>
      </c>
      <c r="P11" s="1" t="n">
        <f aca="false">SUM($C11:$O11)</f>
        <v>0</v>
      </c>
      <c r="Q11" s="1"/>
    </row>
    <row r="12" customFormat="false" ht="12.75" hidden="false" customHeight="false" outlineLevel="0" collapsed="false">
      <c r="A12" s="9" t="s">
        <v>16</v>
      </c>
      <c r="B12" s="0" t="n">
        <f aca="false">B11+$A$13</f>
        <v>0.000540909090909091</v>
      </c>
      <c r="C12" s="0" t="n">
        <f aca="false">SIN($B12*(2*PI()*C$3))</f>
        <v>0</v>
      </c>
      <c r="D12" s="0" t="n">
        <f aca="false">SIN($B12*(2*PI()*D$3))</f>
        <v>0</v>
      </c>
      <c r="E12" s="0" t="n">
        <f aca="false">SIN($B12*(2*PI()*E$3))</f>
        <v>0</v>
      </c>
      <c r="F12" s="0" t="n">
        <f aca="false">SIN($B12*(2*PI()*F$3))</f>
        <v>0</v>
      </c>
      <c r="G12" s="0" t="n">
        <f aca="false">SIN($B12*(2*PI()*G$3))</f>
        <v>0</v>
      </c>
      <c r="H12" s="0" t="n">
        <f aca="false">SIN($B12*(2*PI()*H$3))</f>
        <v>0</v>
      </c>
      <c r="I12" s="0" t="n">
        <f aca="false">SIN($B12*(2*PI()*I$3))</f>
        <v>0</v>
      </c>
      <c r="J12" s="0" t="n">
        <f aca="false">SIN($B12*(2*PI()*J$3))</f>
        <v>0</v>
      </c>
      <c r="K12" s="0" t="n">
        <f aca="false">SIN($B12*(2*PI()*K$3))</f>
        <v>0</v>
      </c>
      <c r="L12" s="0" t="n">
        <f aca="false">SIN($B12*(2*PI()*L$3))</f>
        <v>0</v>
      </c>
      <c r="M12" s="0" t="n">
        <f aca="false">SIN($B12*(2*PI()*M$3))</f>
        <v>0</v>
      </c>
      <c r="N12" s="0" t="n">
        <f aca="false">SIN($B12*(2*PI()*N$3))</f>
        <v>0</v>
      </c>
      <c r="O12" s="0" t="n">
        <f aca="false">SIN($B12*(2*PI()*O$3))</f>
        <v>0</v>
      </c>
      <c r="P12" s="1" t="n">
        <f aca="false">SUM($C12:$O12)</f>
        <v>0</v>
      </c>
      <c r="Q12" s="1"/>
    </row>
    <row r="13" customFormat="false" ht="12.75" hidden="false" customHeight="false" outlineLevel="0" collapsed="false">
      <c r="A13" s="10" t="n">
        <f aca="false">A6*(A10-A4)/100+A4</f>
        <v>7.72727272727273E-005</v>
      </c>
      <c r="B13" s="0" t="n">
        <f aca="false">B12+$A$13</f>
        <v>0.000618181818181818</v>
      </c>
      <c r="C13" s="0" t="n">
        <f aca="false">SIN($B13*(2*PI()*C$3))</f>
        <v>0</v>
      </c>
      <c r="D13" s="0" t="n">
        <f aca="false">SIN($B13*(2*PI()*D$3))</f>
        <v>0</v>
      </c>
      <c r="E13" s="0" t="n">
        <f aca="false">SIN($B13*(2*PI()*E$3))</f>
        <v>0</v>
      </c>
      <c r="F13" s="0" t="n">
        <f aca="false">SIN($B13*(2*PI()*F$3))</f>
        <v>0</v>
      </c>
      <c r="G13" s="0" t="n">
        <f aca="false">SIN($B13*(2*PI()*G$3))</f>
        <v>0</v>
      </c>
      <c r="H13" s="0" t="n">
        <f aca="false">SIN($B13*(2*PI()*H$3))</f>
        <v>0</v>
      </c>
      <c r="I13" s="0" t="n">
        <f aca="false">SIN($B13*(2*PI()*I$3))</f>
        <v>0</v>
      </c>
      <c r="J13" s="0" t="n">
        <f aca="false">SIN($B13*(2*PI()*J$3))</f>
        <v>0</v>
      </c>
      <c r="K13" s="0" t="n">
        <f aca="false">SIN($B13*(2*PI()*K$3))</f>
        <v>0</v>
      </c>
      <c r="L13" s="0" t="n">
        <f aca="false">SIN($B13*(2*PI()*L$3))</f>
        <v>0</v>
      </c>
      <c r="M13" s="0" t="n">
        <f aca="false">SIN($B13*(2*PI()*M$3))</f>
        <v>0</v>
      </c>
      <c r="N13" s="0" t="n">
        <f aca="false">SIN($B13*(2*PI()*N$3))</f>
        <v>0</v>
      </c>
      <c r="O13" s="0" t="n">
        <f aca="false">SIN($B13*(2*PI()*O$3))</f>
        <v>0</v>
      </c>
      <c r="P13" s="1" t="n">
        <f aca="false">SUM($C13:$O13)</f>
        <v>0</v>
      </c>
      <c r="Q13" s="1"/>
    </row>
    <row r="14" customFormat="false" ht="12.75" hidden="false" customHeight="false" outlineLevel="0" collapsed="false">
      <c r="A14" s="1"/>
      <c r="B14" s="0" t="n">
        <f aca="false">B13+$A$13</f>
        <v>0.000695454545454545</v>
      </c>
      <c r="C14" s="0" t="n">
        <f aca="false">SIN($B14*(2*PI()*C$3))</f>
        <v>0</v>
      </c>
      <c r="D14" s="0" t="n">
        <f aca="false">SIN($B14*(2*PI()*D$3))</f>
        <v>0</v>
      </c>
      <c r="E14" s="0" t="n">
        <f aca="false">SIN($B14*(2*PI()*E$3))</f>
        <v>0</v>
      </c>
      <c r="F14" s="0" t="n">
        <f aca="false">SIN($B14*(2*PI()*F$3))</f>
        <v>0</v>
      </c>
      <c r="G14" s="0" t="n">
        <f aca="false">SIN($B14*(2*PI()*G$3))</f>
        <v>0</v>
      </c>
      <c r="H14" s="0" t="n">
        <f aca="false">SIN($B14*(2*PI()*H$3))</f>
        <v>0</v>
      </c>
      <c r="I14" s="0" t="n">
        <f aca="false">SIN($B14*(2*PI()*I$3))</f>
        <v>0</v>
      </c>
      <c r="J14" s="0" t="n">
        <f aca="false">SIN($B14*(2*PI()*J$3))</f>
        <v>0</v>
      </c>
      <c r="K14" s="0" t="n">
        <f aca="false">SIN($B14*(2*PI()*K$3))</f>
        <v>0</v>
      </c>
      <c r="L14" s="0" t="n">
        <f aca="false">SIN($B14*(2*PI()*L$3))</f>
        <v>0</v>
      </c>
      <c r="M14" s="0" t="n">
        <f aca="false">SIN($B14*(2*PI()*M$3))</f>
        <v>0</v>
      </c>
      <c r="N14" s="0" t="n">
        <f aca="false">SIN($B14*(2*PI()*N$3))</f>
        <v>0</v>
      </c>
      <c r="O14" s="0" t="n">
        <f aca="false">SIN($B14*(2*PI()*O$3))</f>
        <v>0</v>
      </c>
      <c r="P14" s="1" t="n">
        <f aca="false">SUM($C14:$O14)</f>
        <v>0</v>
      </c>
      <c r="Q14" s="1"/>
    </row>
    <row r="15" customFormat="false" ht="12.75" hidden="false" customHeight="false" outlineLevel="0" collapsed="false">
      <c r="A15" s="1"/>
      <c r="B15" s="0" t="n">
        <f aca="false">B14+$A$13</f>
        <v>0.000772727272727273</v>
      </c>
      <c r="C15" s="0" t="n">
        <f aca="false">SIN($B15*(2*PI()*C$3))</f>
        <v>0</v>
      </c>
      <c r="D15" s="0" t="n">
        <f aca="false">SIN($B15*(2*PI()*D$3))</f>
        <v>0</v>
      </c>
      <c r="E15" s="0" t="n">
        <f aca="false">SIN($B15*(2*PI()*E$3))</f>
        <v>0</v>
      </c>
      <c r="F15" s="0" t="n">
        <f aca="false">SIN($B15*(2*PI()*F$3))</f>
        <v>0</v>
      </c>
      <c r="G15" s="0" t="n">
        <f aca="false">SIN($B15*(2*PI()*G$3))</f>
        <v>0</v>
      </c>
      <c r="H15" s="0" t="n">
        <f aca="false">SIN($B15*(2*PI()*H$3))</f>
        <v>0</v>
      </c>
      <c r="I15" s="0" t="n">
        <f aca="false">SIN($B15*(2*PI()*I$3))</f>
        <v>0</v>
      </c>
      <c r="J15" s="0" t="n">
        <f aca="false">SIN($B15*(2*PI()*J$3))</f>
        <v>0</v>
      </c>
      <c r="K15" s="0" t="n">
        <f aca="false">SIN($B15*(2*PI()*K$3))</f>
        <v>0</v>
      </c>
      <c r="L15" s="0" t="n">
        <f aca="false">SIN($B15*(2*PI()*L$3))</f>
        <v>0</v>
      </c>
      <c r="M15" s="0" t="n">
        <f aca="false">SIN($B15*(2*PI()*M$3))</f>
        <v>0</v>
      </c>
      <c r="N15" s="0" t="n">
        <f aca="false">SIN($B15*(2*PI()*N$3))</f>
        <v>0</v>
      </c>
      <c r="O15" s="0" t="n">
        <f aca="false">SIN($B15*(2*PI()*O$3))</f>
        <v>0</v>
      </c>
      <c r="P15" s="1" t="n">
        <f aca="false">SUM($C15:$O15)</f>
        <v>0</v>
      </c>
      <c r="Q15" s="1"/>
    </row>
    <row r="16" customFormat="false" ht="12.75" hidden="false" customHeight="false" outlineLevel="0" collapsed="false">
      <c r="A16" s="1"/>
      <c r="B16" s="0" t="n">
        <f aca="false">B15+$A$13</f>
        <v>0.00085</v>
      </c>
      <c r="C16" s="0" t="n">
        <f aca="false">SIN($B16*(2*PI()*C$3))</f>
        <v>0</v>
      </c>
      <c r="D16" s="0" t="n">
        <f aca="false">SIN($B16*(2*PI()*D$3))</f>
        <v>0</v>
      </c>
      <c r="E16" s="0" t="n">
        <f aca="false">SIN($B16*(2*PI()*E$3))</f>
        <v>0</v>
      </c>
      <c r="F16" s="0" t="n">
        <f aca="false">SIN($B16*(2*PI()*F$3))</f>
        <v>0</v>
      </c>
      <c r="G16" s="0" t="n">
        <f aca="false">SIN($B16*(2*PI()*G$3))</f>
        <v>0</v>
      </c>
      <c r="H16" s="0" t="n">
        <f aca="false">SIN($B16*(2*PI()*H$3))</f>
        <v>0</v>
      </c>
      <c r="I16" s="0" t="n">
        <f aca="false">SIN($B16*(2*PI()*I$3))</f>
        <v>0</v>
      </c>
      <c r="J16" s="0" t="n">
        <f aca="false">SIN($B16*(2*PI()*J$3))</f>
        <v>0</v>
      </c>
      <c r="K16" s="0" t="n">
        <f aca="false">SIN($B16*(2*PI()*K$3))</f>
        <v>0</v>
      </c>
      <c r="L16" s="0" t="n">
        <f aca="false">SIN($B16*(2*PI()*L$3))</f>
        <v>0</v>
      </c>
      <c r="M16" s="0" t="n">
        <f aca="false">SIN($B16*(2*PI()*M$3))</f>
        <v>0</v>
      </c>
      <c r="N16" s="0" t="n">
        <f aca="false">SIN($B16*(2*PI()*N$3))</f>
        <v>0</v>
      </c>
      <c r="O16" s="0" t="n">
        <f aca="false">SIN($B16*(2*PI()*O$3))</f>
        <v>0</v>
      </c>
      <c r="P16" s="1" t="n">
        <f aca="false">SUM($C16:$O16)</f>
        <v>0</v>
      </c>
      <c r="Q16" s="1"/>
    </row>
    <row r="17" customFormat="false" ht="12.75" hidden="false" customHeight="false" outlineLevel="0" collapsed="false">
      <c r="A17" s="1"/>
      <c r="B17" s="0" t="n">
        <f aca="false">B16+$A$13</f>
        <v>0.000927272727272727</v>
      </c>
      <c r="C17" s="0" t="n">
        <f aca="false">SIN($B17*(2*PI()*C$3))</f>
        <v>0</v>
      </c>
      <c r="D17" s="0" t="n">
        <f aca="false">SIN($B17*(2*PI()*D$3))</f>
        <v>0</v>
      </c>
      <c r="E17" s="0" t="n">
        <f aca="false">SIN($B17*(2*PI()*E$3))</f>
        <v>0</v>
      </c>
      <c r="F17" s="0" t="n">
        <f aca="false">SIN($B17*(2*PI()*F$3))</f>
        <v>0</v>
      </c>
      <c r="G17" s="0" t="n">
        <f aca="false">SIN($B17*(2*PI()*G$3))</f>
        <v>0</v>
      </c>
      <c r="H17" s="0" t="n">
        <f aca="false">SIN($B17*(2*PI()*H$3))</f>
        <v>0</v>
      </c>
      <c r="I17" s="0" t="n">
        <f aca="false">SIN($B17*(2*PI()*I$3))</f>
        <v>0</v>
      </c>
      <c r="J17" s="0" t="n">
        <f aca="false">SIN($B17*(2*PI()*J$3))</f>
        <v>0</v>
      </c>
      <c r="K17" s="0" t="n">
        <f aca="false">SIN($B17*(2*PI()*K$3))</f>
        <v>0</v>
      </c>
      <c r="L17" s="0" t="n">
        <f aca="false">SIN($B17*(2*PI()*L$3))</f>
        <v>0</v>
      </c>
      <c r="M17" s="0" t="n">
        <f aca="false">SIN($B17*(2*PI()*M$3))</f>
        <v>0</v>
      </c>
      <c r="N17" s="0" t="n">
        <f aca="false">SIN($B17*(2*PI()*N$3))</f>
        <v>0</v>
      </c>
      <c r="O17" s="0" t="n">
        <f aca="false">SIN($B17*(2*PI()*O$3))</f>
        <v>0</v>
      </c>
      <c r="P17" s="1" t="n">
        <f aca="false">SUM($C17:$O17)</f>
        <v>0</v>
      </c>
      <c r="Q17" s="1"/>
    </row>
    <row r="18" customFormat="false" ht="12.75" hidden="false" customHeight="false" outlineLevel="0" collapsed="false">
      <c r="A18" s="1"/>
      <c r="B18" s="0" t="n">
        <f aca="false">B17+$A$13</f>
        <v>0.00100454545454545</v>
      </c>
      <c r="C18" s="0" t="n">
        <f aca="false">SIN($B18*(2*PI()*C$3))</f>
        <v>0</v>
      </c>
      <c r="D18" s="0" t="n">
        <f aca="false">SIN($B18*(2*PI()*D$3))</f>
        <v>0</v>
      </c>
      <c r="E18" s="0" t="n">
        <f aca="false">SIN($B18*(2*PI()*E$3))</f>
        <v>0</v>
      </c>
      <c r="F18" s="0" t="n">
        <f aca="false">SIN($B18*(2*PI()*F$3))</f>
        <v>0</v>
      </c>
      <c r="G18" s="0" t="n">
        <f aca="false">SIN($B18*(2*PI()*G$3))</f>
        <v>0</v>
      </c>
      <c r="H18" s="0" t="n">
        <f aca="false">SIN($B18*(2*PI()*H$3))</f>
        <v>0</v>
      </c>
      <c r="I18" s="0" t="n">
        <f aca="false">SIN($B18*(2*PI()*I$3))</f>
        <v>0</v>
      </c>
      <c r="J18" s="0" t="n">
        <f aca="false">SIN($B18*(2*PI()*J$3))</f>
        <v>0</v>
      </c>
      <c r="K18" s="0" t="n">
        <f aca="false">SIN($B18*(2*PI()*K$3))</f>
        <v>0</v>
      </c>
      <c r="L18" s="0" t="n">
        <f aca="false">SIN($B18*(2*PI()*L$3))</f>
        <v>0</v>
      </c>
      <c r="M18" s="0" t="n">
        <f aca="false">SIN($B18*(2*PI()*M$3))</f>
        <v>0</v>
      </c>
      <c r="N18" s="0" t="n">
        <f aca="false">SIN($B18*(2*PI()*N$3))</f>
        <v>0</v>
      </c>
      <c r="O18" s="0" t="n">
        <f aca="false">SIN($B18*(2*PI()*O$3))</f>
        <v>0</v>
      </c>
      <c r="P18" s="1" t="n">
        <f aca="false">SUM($C18:$O18)</f>
        <v>0</v>
      </c>
      <c r="Q18" s="1"/>
    </row>
    <row r="19" customFormat="false" ht="12.75" hidden="false" customHeight="false" outlineLevel="0" collapsed="false">
      <c r="A19" s="1"/>
      <c r="B19" s="0" t="n">
        <f aca="false">B18+$A$13</f>
        <v>0.00108181818181818</v>
      </c>
      <c r="C19" s="0" t="n">
        <f aca="false">SIN($B19*(2*PI()*C$3))</f>
        <v>0</v>
      </c>
      <c r="D19" s="0" t="n">
        <f aca="false">SIN($B19*(2*PI()*D$3))</f>
        <v>0</v>
      </c>
      <c r="E19" s="0" t="n">
        <f aca="false">SIN($B19*(2*PI()*E$3))</f>
        <v>0</v>
      </c>
      <c r="F19" s="0" t="n">
        <f aca="false">SIN($B19*(2*PI()*F$3))</f>
        <v>0</v>
      </c>
      <c r="G19" s="0" t="n">
        <f aca="false">SIN($B19*(2*PI()*G$3))</f>
        <v>0</v>
      </c>
      <c r="H19" s="0" t="n">
        <f aca="false">SIN($B19*(2*PI()*H$3))</f>
        <v>0</v>
      </c>
      <c r="I19" s="0" t="n">
        <f aca="false">SIN($B19*(2*PI()*I$3))</f>
        <v>0</v>
      </c>
      <c r="J19" s="0" t="n">
        <f aca="false">SIN($B19*(2*PI()*J$3))</f>
        <v>0</v>
      </c>
      <c r="K19" s="0" t="n">
        <f aca="false">SIN($B19*(2*PI()*K$3))</f>
        <v>0</v>
      </c>
      <c r="L19" s="0" t="n">
        <f aca="false">SIN($B19*(2*PI()*L$3))</f>
        <v>0</v>
      </c>
      <c r="M19" s="0" t="n">
        <f aca="false">SIN($B19*(2*PI()*M$3))</f>
        <v>0</v>
      </c>
      <c r="N19" s="0" t="n">
        <f aca="false">SIN($B19*(2*PI()*N$3))</f>
        <v>0</v>
      </c>
      <c r="O19" s="0" t="n">
        <f aca="false">SIN($B19*(2*PI()*O$3))</f>
        <v>0</v>
      </c>
      <c r="P19" s="1" t="n">
        <f aca="false">SUM($C19:$O19)</f>
        <v>0</v>
      </c>
      <c r="Q19" s="1"/>
    </row>
    <row r="20" customFormat="false" ht="12.75" hidden="false" customHeight="false" outlineLevel="0" collapsed="false">
      <c r="A20" s="1"/>
      <c r="B20" s="0" t="n">
        <f aca="false">B19+$A$13</f>
        <v>0.00115909090909091</v>
      </c>
      <c r="C20" s="0" t="n">
        <f aca="false">SIN($B20*(2*PI()*C$3))</f>
        <v>0</v>
      </c>
      <c r="D20" s="0" t="n">
        <f aca="false">SIN($B20*(2*PI()*D$3))</f>
        <v>0</v>
      </c>
      <c r="E20" s="0" t="n">
        <f aca="false">SIN($B20*(2*PI()*E$3))</f>
        <v>0</v>
      </c>
      <c r="F20" s="0" t="n">
        <f aca="false">SIN($B20*(2*PI()*F$3))</f>
        <v>0</v>
      </c>
      <c r="G20" s="0" t="n">
        <f aca="false">SIN($B20*(2*PI()*G$3))</f>
        <v>0</v>
      </c>
      <c r="H20" s="0" t="n">
        <f aca="false">SIN($B20*(2*PI()*H$3))</f>
        <v>0</v>
      </c>
      <c r="I20" s="0" t="n">
        <f aca="false">SIN($B20*(2*PI()*I$3))</f>
        <v>0</v>
      </c>
      <c r="J20" s="0" t="n">
        <f aca="false">SIN($B20*(2*PI()*J$3))</f>
        <v>0</v>
      </c>
      <c r="K20" s="0" t="n">
        <f aca="false">SIN($B20*(2*PI()*K$3))</f>
        <v>0</v>
      </c>
      <c r="L20" s="0" t="n">
        <f aca="false">SIN($B20*(2*PI()*L$3))</f>
        <v>0</v>
      </c>
      <c r="M20" s="0" t="n">
        <f aca="false">SIN($B20*(2*PI()*M$3))</f>
        <v>0</v>
      </c>
      <c r="N20" s="0" t="n">
        <f aca="false">SIN($B20*(2*PI()*N$3))</f>
        <v>0</v>
      </c>
      <c r="O20" s="0" t="n">
        <f aca="false">SIN($B20*(2*PI()*O$3))</f>
        <v>0</v>
      </c>
      <c r="P20" s="1" t="n">
        <f aca="false">SUM($C20:$O20)</f>
        <v>0</v>
      </c>
      <c r="Q20" s="1"/>
    </row>
    <row r="21" customFormat="false" ht="12.75" hidden="false" customHeight="false" outlineLevel="0" collapsed="false">
      <c r="A21" s="1"/>
      <c r="B21" s="0" t="n">
        <f aca="false">B20+$A$13</f>
        <v>0.00123636363636364</v>
      </c>
      <c r="C21" s="0" t="n">
        <f aca="false">SIN($B21*(2*PI()*C$3))</f>
        <v>0</v>
      </c>
      <c r="D21" s="0" t="n">
        <f aca="false">SIN($B21*(2*PI()*D$3))</f>
        <v>0</v>
      </c>
      <c r="E21" s="0" t="n">
        <f aca="false">SIN($B21*(2*PI()*E$3))</f>
        <v>0</v>
      </c>
      <c r="F21" s="0" t="n">
        <f aca="false">SIN($B21*(2*PI()*F$3))</f>
        <v>0</v>
      </c>
      <c r="G21" s="0" t="n">
        <f aca="false">SIN($B21*(2*PI()*G$3))</f>
        <v>0</v>
      </c>
      <c r="H21" s="0" t="n">
        <f aca="false">SIN($B21*(2*PI()*H$3))</f>
        <v>0</v>
      </c>
      <c r="I21" s="0" t="n">
        <f aca="false">SIN($B21*(2*PI()*I$3))</f>
        <v>0</v>
      </c>
      <c r="J21" s="0" t="n">
        <f aca="false">SIN($B21*(2*PI()*J$3))</f>
        <v>0</v>
      </c>
      <c r="K21" s="0" t="n">
        <f aca="false">SIN($B21*(2*PI()*K$3))</f>
        <v>0</v>
      </c>
      <c r="L21" s="0" t="n">
        <f aca="false">SIN($B21*(2*PI()*L$3))</f>
        <v>0</v>
      </c>
      <c r="M21" s="0" t="n">
        <f aca="false">SIN($B21*(2*PI()*M$3))</f>
        <v>0</v>
      </c>
      <c r="N21" s="0" t="n">
        <f aca="false">SIN($B21*(2*PI()*N$3))</f>
        <v>0</v>
      </c>
      <c r="O21" s="0" t="n">
        <f aca="false">SIN($B21*(2*PI()*O$3))</f>
        <v>0</v>
      </c>
      <c r="P21" s="1" t="n">
        <f aca="false">SUM($C21:$O21)</f>
        <v>0</v>
      </c>
      <c r="Q21" s="1"/>
    </row>
    <row r="22" customFormat="false" ht="12.75" hidden="false" customHeight="false" outlineLevel="0" collapsed="false">
      <c r="A22" s="1"/>
      <c r="B22" s="0" t="n">
        <f aca="false">B21+$A$13</f>
        <v>0.00131363636363636</v>
      </c>
      <c r="C22" s="0" t="n">
        <f aca="false">SIN($B22*(2*PI()*C$3))</f>
        <v>0</v>
      </c>
      <c r="D22" s="0" t="n">
        <f aca="false">SIN($B22*(2*PI()*D$3))</f>
        <v>0</v>
      </c>
      <c r="E22" s="0" t="n">
        <f aca="false">SIN($B22*(2*PI()*E$3))</f>
        <v>0</v>
      </c>
      <c r="F22" s="0" t="n">
        <f aca="false">SIN($B22*(2*PI()*F$3))</f>
        <v>0</v>
      </c>
      <c r="G22" s="0" t="n">
        <f aca="false">SIN($B22*(2*PI()*G$3))</f>
        <v>0</v>
      </c>
      <c r="H22" s="0" t="n">
        <f aca="false">SIN($B22*(2*PI()*H$3))</f>
        <v>0</v>
      </c>
      <c r="I22" s="0" t="n">
        <f aca="false">SIN($B22*(2*PI()*I$3))</f>
        <v>0</v>
      </c>
      <c r="J22" s="0" t="n">
        <f aca="false">SIN($B22*(2*PI()*J$3))</f>
        <v>0</v>
      </c>
      <c r="K22" s="0" t="n">
        <f aca="false">SIN($B22*(2*PI()*K$3))</f>
        <v>0</v>
      </c>
      <c r="L22" s="0" t="n">
        <f aca="false">SIN($B22*(2*PI()*L$3))</f>
        <v>0</v>
      </c>
      <c r="M22" s="0" t="n">
        <f aca="false">SIN($B22*(2*PI()*M$3))</f>
        <v>0</v>
      </c>
      <c r="N22" s="0" t="n">
        <f aca="false">SIN($B22*(2*PI()*N$3))</f>
        <v>0</v>
      </c>
      <c r="O22" s="0" t="n">
        <f aca="false">SIN($B22*(2*PI()*O$3))</f>
        <v>0</v>
      </c>
      <c r="P22" s="1" t="n">
        <f aca="false">SUM($C22:$O22)</f>
        <v>0</v>
      </c>
      <c r="Q22" s="1"/>
    </row>
    <row r="23" customFormat="false" ht="12.75" hidden="false" customHeight="false" outlineLevel="0" collapsed="false">
      <c r="A23" s="1"/>
      <c r="B23" s="1" t="n">
        <f aca="false">B22+$A$13</f>
        <v>0.00139090909090909</v>
      </c>
      <c r="C23" s="1" t="n">
        <f aca="false">SIN($B23*(2*PI()*C$3))</f>
        <v>0</v>
      </c>
      <c r="D23" s="1" t="n">
        <f aca="false">SIN($B23*(2*PI()*D$3))</f>
        <v>0</v>
      </c>
      <c r="E23" s="1" t="n">
        <f aca="false">SIN($B23*(2*PI()*E$3))</f>
        <v>0</v>
      </c>
      <c r="F23" s="1" t="n">
        <f aca="false">SIN($B23*(2*PI()*F$3))</f>
        <v>0</v>
      </c>
      <c r="G23" s="1" t="n">
        <f aca="false">SIN($B23*(2*PI()*G$3))</f>
        <v>0</v>
      </c>
      <c r="H23" s="1" t="n">
        <f aca="false">SIN($B23*(2*PI()*H$3))</f>
        <v>0</v>
      </c>
      <c r="I23" s="1" t="n">
        <f aca="false">SIN($B23*(2*PI()*I$3))</f>
        <v>0</v>
      </c>
      <c r="J23" s="1" t="n">
        <f aca="false">SIN($B23*(2*PI()*J$3))</f>
        <v>0</v>
      </c>
      <c r="K23" s="1" t="n">
        <f aca="false">SIN($B23*(2*PI()*K$3))</f>
        <v>0</v>
      </c>
      <c r="L23" s="1" t="n">
        <f aca="false">SIN($B23*(2*PI()*L$3))</f>
        <v>0</v>
      </c>
      <c r="M23" s="1" t="n">
        <f aca="false">SIN($B23*(2*PI()*M$3))</f>
        <v>0</v>
      </c>
      <c r="N23" s="1" t="n">
        <f aca="false">SIN($B23*(2*PI()*N$3))</f>
        <v>0</v>
      </c>
      <c r="O23" s="1" t="n">
        <f aca="false">SIN($B23*(2*PI()*O$3))</f>
        <v>0</v>
      </c>
      <c r="P23" s="1" t="n">
        <f aca="false">SUM($C23:$O23)</f>
        <v>0</v>
      </c>
      <c r="Q23" s="1"/>
    </row>
    <row r="24" customFormat="false" ht="12.75" hidden="false" customHeight="false" outlineLevel="0" collapsed="false">
      <c r="A24" s="11"/>
      <c r="B24" s="1" t="n">
        <f aca="false">B23+$A$13</f>
        <v>0.00146818181818182</v>
      </c>
      <c r="C24" s="1" t="n">
        <f aca="false">SIN($B24*(2*PI()*C$3))</f>
        <v>0</v>
      </c>
      <c r="D24" s="1" t="n">
        <f aca="false">SIN($B24*(2*PI()*D$3))</f>
        <v>0</v>
      </c>
      <c r="E24" s="1" t="n">
        <f aca="false">SIN($B24*(2*PI()*E$3))</f>
        <v>0</v>
      </c>
      <c r="F24" s="1" t="n">
        <f aca="false">SIN($B24*(2*PI()*F$3))</f>
        <v>0</v>
      </c>
      <c r="G24" s="1" t="n">
        <f aca="false">SIN($B24*(2*PI()*G$3))</f>
        <v>0</v>
      </c>
      <c r="H24" s="1" t="n">
        <f aca="false">SIN($B24*(2*PI()*H$3))</f>
        <v>0</v>
      </c>
      <c r="I24" s="1" t="n">
        <f aca="false">SIN($B24*(2*PI()*I$3))</f>
        <v>0</v>
      </c>
      <c r="J24" s="1" t="n">
        <f aca="false">SIN($B24*(2*PI()*J$3))</f>
        <v>0</v>
      </c>
      <c r="K24" s="1" t="n">
        <f aca="false">SIN($B24*(2*PI()*K$3))</f>
        <v>0</v>
      </c>
      <c r="L24" s="1" t="n">
        <f aca="false">SIN($B24*(2*PI()*L$3))</f>
        <v>0</v>
      </c>
      <c r="M24" s="1" t="n">
        <f aca="false">SIN($B24*(2*PI()*M$3))</f>
        <v>0</v>
      </c>
      <c r="N24" s="1" t="n">
        <f aca="false">SIN($B24*(2*PI()*N$3))</f>
        <v>0</v>
      </c>
      <c r="O24" s="1" t="n">
        <f aca="false">SIN($B24*(2*PI()*O$3))</f>
        <v>0</v>
      </c>
      <c r="P24" s="1" t="n">
        <f aca="false">SUM($C24:$O24)</f>
        <v>0</v>
      </c>
      <c r="Q24" s="1"/>
    </row>
    <row r="25" customFormat="false" ht="12.75" hidden="false" customHeight="false" outlineLevel="0" collapsed="false">
      <c r="A25" s="11"/>
      <c r="B25" s="1" t="n">
        <f aca="false">B24+$A$13</f>
        <v>0.00154545454545455</v>
      </c>
      <c r="C25" s="1" t="n">
        <f aca="false">SIN($B25*(2*PI()*C$3))</f>
        <v>0</v>
      </c>
      <c r="D25" s="1" t="n">
        <f aca="false">SIN($B25*(2*PI()*D$3))</f>
        <v>0</v>
      </c>
      <c r="E25" s="1" t="n">
        <f aca="false">SIN($B25*(2*PI()*E$3))</f>
        <v>0</v>
      </c>
      <c r="F25" s="1" t="n">
        <f aca="false">SIN($B25*(2*PI()*F$3))</f>
        <v>0</v>
      </c>
      <c r="G25" s="1" t="n">
        <f aca="false">SIN($B25*(2*PI()*G$3))</f>
        <v>0</v>
      </c>
      <c r="H25" s="1" t="n">
        <f aca="false">SIN($B25*(2*PI()*H$3))</f>
        <v>0</v>
      </c>
      <c r="I25" s="1" t="n">
        <f aca="false">SIN($B25*(2*PI()*I$3))</f>
        <v>0</v>
      </c>
      <c r="J25" s="1" t="n">
        <f aca="false">SIN($B25*(2*PI()*J$3))</f>
        <v>0</v>
      </c>
      <c r="K25" s="1" t="n">
        <f aca="false">SIN($B25*(2*PI()*K$3))</f>
        <v>0</v>
      </c>
      <c r="L25" s="1" t="n">
        <f aca="false">SIN($B25*(2*PI()*L$3))</f>
        <v>0</v>
      </c>
      <c r="M25" s="1" t="n">
        <f aca="false">SIN($B25*(2*PI()*M$3))</f>
        <v>0</v>
      </c>
      <c r="N25" s="1" t="n">
        <f aca="false">SIN($B25*(2*PI()*N$3))</f>
        <v>0</v>
      </c>
      <c r="O25" s="1" t="n">
        <f aca="false">SIN($B25*(2*PI()*O$3))</f>
        <v>0</v>
      </c>
      <c r="P25" s="1" t="n">
        <f aca="false">SUM($C25:$O25)</f>
        <v>0</v>
      </c>
      <c r="Q25" s="1"/>
    </row>
    <row r="26" customFormat="false" ht="12.75" hidden="false" customHeight="false" outlineLevel="0" collapsed="false">
      <c r="A26" s="11"/>
      <c r="B26" s="1" t="n">
        <f aca="false">B25+$A$13</f>
        <v>0.00162272727272727</v>
      </c>
      <c r="C26" s="1" t="n">
        <f aca="false">SIN($B26*(2*PI()*C$3))</f>
        <v>0</v>
      </c>
      <c r="D26" s="1" t="n">
        <f aca="false">SIN($B26*(2*PI()*D$3))</f>
        <v>0</v>
      </c>
      <c r="E26" s="1" t="n">
        <f aca="false">SIN($B26*(2*PI()*E$3))</f>
        <v>0</v>
      </c>
      <c r="F26" s="1" t="n">
        <f aca="false">SIN($B26*(2*PI()*F$3))</f>
        <v>0</v>
      </c>
      <c r="G26" s="1" t="n">
        <f aca="false">SIN($B26*(2*PI()*G$3))</f>
        <v>0</v>
      </c>
      <c r="H26" s="1" t="n">
        <f aca="false">SIN($B26*(2*PI()*H$3))</f>
        <v>0</v>
      </c>
      <c r="I26" s="1" t="n">
        <f aca="false">SIN($B26*(2*PI()*I$3))</f>
        <v>0</v>
      </c>
      <c r="J26" s="1" t="n">
        <f aca="false">SIN($B26*(2*PI()*J$3))</f>
        <v>0</v>
      </c>
      <c r="K26" s="1" t="n">
        <f aca="false">SIN($B26*(2*PI()*K$3))</f>
        <v>0</v>
      </c>
      <c r="L26" s="1" t="n">
        <f aca="false">SIN($B26*(2*PI()*L$3))</f>
        <v>0</v>
      </c>
      <c r="M26" s="1" t="n">
        <f aca="false">SIN($B26*(2*PI()*M$3))</f>
        <v>0</v>
      </c>
      <c r="N26" s="1" t="n">
        <f aca="false">SIN($B26*(2*PI()*N$3))</f>
        <v>0</v>
      </c>
      <c r="O26" s="1" t="n">
        <f aca="false">SIN($B26*(2*PI()*O$3))</f>
        <v>0</v>
      </c>
      <c r="P26" s="1" t="n">
        <f aca="false">SUM($C26:$O26)</f>
        <v>0</v>
      </c>
      <c r="Q26" s="1"/>
    </row>
    <row r="27" customFormat="false" ht="12.75" hidden="false" customHeight="false" outlineLevel="0" collapsed="false">
      <c r="A27" s="11"/>
      <c r="B27" s="1" t="n">
        <f aca="false">B26+$A$13</f>
        <v>0.0017</v>
      </c>
      <c r="C27" s="1" t="n">
        <f aca="false">SIN($B27*(2*PI()*C$3))</f>
        <v>0</v>
      </c>
      <c r="D27" s="1" t="n">
        <f aca="false">SIN($B27*(2*PI()*D$3))</f>
        <v>0</v>
      </c>
      <c r="E27" s="1" t="n">
        <f aca="false">SIN($B27*(2*PI()*E$3))</f>
        <v>0</v>
      </c>
      <c r="F27" s="1" t="n">
        <f aca="false">SIN($B27*(2*PI()*F$3))</f>
        <v>0</v>
      </c>
      <c r="G27" s="1" t="n">
        <f aca="false">SIN($B27*(2*PI()*G$3))</f>
        <v>0</v>
      </c>
      <c r="H27" s="1" t="n">
        <f aca="false">SIN($B27*(2*PI()*H$3))</f>
        <v>0</v>
      </c>
      <c r="I27" s="1" t="n">
        <f aca="false">SIN($B27*(2*PI()*I$3))</f>
        <v>0</v>
      </c>
      <c r="J27" s="1" t="n">
        <f aca="false">SIN($B27*(2*PI()*J$3))</f>
        <v>0</v>
      </c>
      <c r="K27" s="1" t="n">
        <f aca="false">SIN($B27*(2*PI()*K$3))</f>
        <v>0</v>
      </c>
      <c r="L27" s="1" t="n">
        <f aca="false">SIN($B27*(2*PI()*L$3))</f>
        <v>0</v>
      </c>
      <c r="M27" s="1" t="n">
        <f aca="false">SIN($B27*(2*PI()*M$3))</f>
        <v>0</v>
      </c>
      <c r="N27" s="1" t="n">
        <f aca="false">SIN($B27*(2*PI()*N$3))</f>
        <v>0</v>
      </c>
      <c r="O27" s="1" t="n">
        <f aca="false">SIN($B27*(2*PI()*O$3))</f>
        <v>0</v>
      </c>
      <c r="P27" s="1" t="n">
        <f aca="false">SUM($C27:$O27)</f>
        <v>0</v>
      </c>
      <c r="Q27" s="1"/>
    </row>
    <row r="28" customFormat="false" ht="12.75" hidden="false" customHeight="false" outlineLevel="0" collapsed="false">
      <c r="A28" s="11"/>
      <c r="B28" s="1" t="n">
        <f aca="false">B27+$A$13</f>
        <v>0.00177727272727273</v>
      </c>
      <c r="C28" s="1" t="n">
        <f aca="false">SIN($B28*(2*PI()*C$3))</f>
        <v>0</v>
      </c>
      <c r="D28" s="1" t="n">
        <f aca="false">SIN($B28*(2*PI()*D$3))</f>
        <v>0</v>
      </c>
      <c r="E28" s="1" t="n">
        <f aca="false">SIN($B28*(2*PI()*E$3))</f>
        <v>0</v>
      </c>
      <c r="F28" s="1" t="n">
        <f aca="false">SIN($B28*(2*PI()*F$3))</f>
        <v>0</v>
      </c>
      <c r="G28" s="1" t="n">
        <f aca="false">SIN($B28*(2*PI()*G$3))</f>
        <v>0</v>
      </c>
      <c r="H28" s="1" t="n">
        <f aca="false">SIN($B28*(2*PI()*H$3))</f>
        <v>0</v>
      </c>
      <c r="I28" s="1" t="n">
        <f aca="false">SIN($B28*(2*PI()*I$3))</f>
        <v>0</v>
      </c>
      <c r="J28" s="1" t="n">
        <f aca="false">SIN($B28*(2*PI()*J$3))</f>
        <v>0</v>
      </c>
      <c r="K28" s="1" t="n">
        <f aca="false">SIN($B28*(2*PI()*K$3))</f>
        <v>0</v>
      </c>
      <c r="L28" s="1" t="n">
        <f aca="false">SIN($B28*(2*PI()*L$3))</f>
        <v>0</v>
      </c>
      <c r="M28" s="1" t="n">
        <f aca="false">SIN($B28*(2*PI()*M$3))</f>
        <v>0</v>
      </c>
      <c r="N28" s="1" t="n">
        <f aca="false">SIN($B28*(2*PI()*N$3))</f>
        <v>0</v>
      </c>
      <c r="O28" s="1" t="n">
        <f aca="false">SIN($B28*(2*PI()*O$3))</f>
        <v>0</v>
      </c>
      <c r="P28" s="1" t="n">
        <f aca="false">SUM($C28:$O28)</f>
        <v>0</v>
      </c>
      <c r="Q28" s="1"/>
    </row>
    <row r="29" customFormat="false" ht="12.75" hidden="false" customHeight="false" outlineLevel="0" collapsed="false">
      <c r="A29" s="11"/>
      <c r="B29" s="1" t="n">
        <f aca="false">B28+$A$13</f>
        <v>0.00185454545454545</v>
      </c>
      <c r="C29" s="1" t="n">
        <f aca="false">SIN($B29*(2*PI()*C$3))</f>
        <v>0</v>
      </c>
      <c r="D29" s="1" t="n">
        <f aca="false">SIN($B29*(2*PI()*D$3))</f>
        <v>0</v>
      </c>
      <c r="E29" s="1" t="n">
        <f aca="false">SIN($B29*(2*PI()*E$3))</f>
        <v>0</v>
      </c>
      <c r="F29" s="1"/>
      <c r="G29" s="1" t="n">
        <f aca="false">SIN($B29*(2*PI()*G$3))</f>
        <v>0</v>
      </c>
      <c r="H29" s="1" t="n">
        <f aca="false">SIN($B29*(2*PI()*H$3))</f>
        <v>0</v>
      </c>
      <c r="I29" s="1" t="n">
        <f aca="false">SIN($B29*(2*PI()*I$3))</f>
        <v>0</v>
      </c>
      <c r="J29" s="1" t="n">
        <f aca="false">SIN($B29*(2*PI()*J$3))</f>
        <v>0</v>
      </c>
      <c r="K29" s="1" t="n">
        <f aca="false">SIN($B29*(2*PI()*K$3))</f>
        <v>0</v>
      </c>
      <c r="L29" s="1" t="n">
        <f aca="false">SIN($B29*(2*PI()*L$3))</f>
        <v>0</v>
      </c>
      <c r="M29" s="1" t="n">
        <f aca="false">SIN($B29*(2*PI()*M$3))</f>
        <v>0</v>
      </c>
      <c r="N29" s="1" t="n">
        <f aca="false">SIN($B29*(2*PI()*N$3))</f>
        <v>0</v>
      </c>
      <c r="O29" s="1" t="n">
        <f aca="false">SIN($B29*(2*PI()*O$3))</f>
        <v>0</v>
      </c>
      <c r="P29" s="1" t="n">
        <f aca="false">SUM($C29:$O29)</f>
        <v>0</v>
      </c>
      <c r="Q29" s="1"/>
    </row>
    <row r="30" customFormat="false" ht="12.75" hidden="false" customHeight="false" outlineLevel="0" collapsed="false">
      <c r="A30" s="11"/>
      <c r="B30" s="1" t="n">
        <f aca="false">B29+$A$13</f>
        <v>0.00193181818181818</v>
      </c>
      <c r="C30" s="1" t="n">
        <f aca="false">SIN($B30*(2*PI()*C$3))</f>
        <v>0</v>
      </c>
      <c r="D30" s="1" t="n">
        <f aca="false">SIN($B30*(2*PI()*D$3))</f>
        <v>0</v>
      </c>
      <c r="E30" s="1" t="n">
        <f aca="false">SIN($B30*(2*PI()*E$3))</f>
        <v>0</v>
      </c>
      <c r="F30" s="1" t="n">
        <f aca="false">SIN($B30*(2*PI()*F$3))</f>
        <v>0</v>
      </c>
      <c r="G30" s="1" t="n">
        <f aca="false">SIN($B30*(2*PI()*G$3))</f>
        <v>0</v>
      </c>
      <c r="H30" s="1" t="n">
        <f aca="false">SIN($B30*(2*PI()*H$3))</f>
        <v>0</v>
      </c>
      <c r="I30" s="1" t="n">
        <f aca="false">SIN($B30*(2*PI()*I$3))</f>
        <v>0</v>
      </c>
      <c r="J30" s="1" t="n">
        <f aca="false">SIN($B30*(2*PI()*J$3))</f>
        <v>0</v>
      </c>
      <c r="K30" s="1" t="n">
        <f aca="false">SIN($B30*(2*PI()*K$3))</f>
        <v>0</v>
      </c>
      <c r="L30" s="1" t="n">
        <f aca="false">SIN($B30*(2*PI()*L$3))</f>
        <v>0</v>
      </c>
      <c r="M30" s="1" t="n">
        <f aca="false">SIN($B30*(2*PI()*M$3))</f>
        <v>0</v>
      </c>
      <c r="N30" s="1" t="n">
        <f aca="false">SIN($B30*(2*PI()*N$3))</f>
        <v>0</v>
      </c>
      <c r="O30" s="1" t="n">
        <f aca="false">SIN($B30*(2*PI()*O$3))</f>
        <v>0</v>
      </c>
      <c r="P30" s="1" t="n">
        <f aca="false">SUM($C30:$O30)</f>
        <v>0</v>
      </c>
      <c r="Q30" s="1"/>
    </row>
    <row r="31" customFormat="false" ht="12.75" hidden="false" customHeight="false" outlineLevel="0" collapsed="false">
      <c r="A31" s="11"/>
      <c r="B31" s="1" t="n">
        <f aca="false">B30+$A$13</f>
        <v>0.00200909090909091</v>
      </c>
      <c r="C31" s="1" t="n">
        <f aca="false">SIN($B31*(2*PI()*C$3))</f>
        <v>0</v>
      </c>
      <c r="D31" s="1" t="n">
        <f aca="false">SIN($B31*(2*PI()*D$3))</f>
        <v>0</v>
      </c>
      <c r="E31" s="1" t="n">
        <f aca="false">SIN($B31*(2*PI()*E$3))</f>
        <v>0</v>
      </c>
      <c r="F31" s="1" t="n">
        <f aca="false">SIN($B31*(2*PI()*F$3))</f>
        <v>0</v>
      </c>
      <c r="G31" s="1" t="n">
        <f aca="false">SIN($B31*(2*PI()*G$3))</f>
        <v>0</v>
      </c>
      <c r="H31" s="1" t="n">
        <f aca="false">SIN($B31*(2*PI()*H$3))</f>
        <v>0</v>
      </c>
      <c r="I31" s="1" t="n">
        <f aca="false">SIN($B31*(2*PI()*I$3))</f>
        <v>0</v>
      </c>
      <c r="J31" s="1" t="n">
        <f aca="false">SIN($B31*(2*PI()*J$3))</f>
        <v>0</v>
      </c>
      <c r="K31" s="1" t="n">
        <f aca="false">SIN($B31*(2*PI()*K$3))</f>
        <v>0</v>
      </c>
      <c r="L31" s="1" t="n">
        <f aca="false">SIN($B31*(2*PI()*L$3))</f>
        <v>0</v>
      </c>
      <c r="M31" s="1" t="n">
        <f aca="false">SIN($B31*(2*PI()*M$3))</f>
        <v>0</v>
      </c>
      <c r="N31" s="1" t="n">
        <f aca="false">SIN($B31*(2*PI()*N$3))</f>
        <v>0</v>
      </c>
      <c r="O31" s="1" t="n">
        <f aca="false">SIN($B31*(2*PI()*O$3))</f>
        <v>0</v>
      </c>
      <c r="P31" s="1" t="n">
        <f aca="false">SUM($C31:$O31)</f>
        <v>0</v>
      </c>
      <c r="Q31" s="1"/>
    </row>
    <row r="32" customFormat="false" ht="12.75" hidden="false" customHeight="false" outlineLevel="0" collapsed="false">
      <c r="A32" s="11"/>
      <c r="B32" s="1" t="n">
        <f aca="false">B31+$A$13</f>
        <v>0.00208636363636364</v>
      </c>
      <c r="C32" s="1" t="n">
        <f aca="false">SIN($B32*(2*PI()*C$3))</f>
        <v>0</v>
      </c>
      <c r="D32" s="1" t="n">
        <f aca="false">SIN($B32*(2*PI()*D$3))</f>
        <v>0</v>
      </c>
      <c r="E32" s="1" t="n">
        <f aca="false">SIN($B32*(2*PI()*E$3))</f>
        <v>0</v>
      </c>
      <c r="F32" s="1" t="n">
        <f aca="false">SIN($B32*(2*PI()*F$3))</f>
        <v>0</v>
      </c>
      <c r="G32" s="1" t="n">
        <f aca="false">SIN($B32*(2*PI()*G$3))</f>
        <v>0</v>
      </c>
      <c r="H32" s="1" t="n">
        <f aca="false">SIN($B32*(2*PI()*H$3))</f>
        <v>0</v>
      </c>
      <c r="I32" s="1" t="n">
        <f aca="false">SIN($B32*(2*PI()*I$3))</f>
        <v>0</v>
      </c>
      <c r="J32" s="1" t="n">
        <f aca="false">SIN($B32*(2*PI()*J$3))</f>
        <v>0</v>
      </c>
      <c r="K32" s="1" t="n">
        <f aca="false">SIN($B32*(2*PI()*K$3))</f>
        <v>0</v>
      </c>
      <c r="L32" s="1" t="n">
        <f aca="false">SIN($B32*(2*PI()*L$3))</f>
        <v>0</v>
      </c>
      <c r="M32" s="1" t="n">
        <f aca="false">SIN($B32*(2*PI()*M$3))</f>
        <v>0</v>
      </c>
      <c r="N32" s="1" t="n">
        <f aca="false">SIN($B32*(2*PI()*N$3))</f>
        <v>0</v>
      </c>
      <c r="O32" s="1" t="n">
        <f aca="false">SIN($B32*(2*PI()*O$3))</f>
        <v>0</v>
      </c>
      <c r="P32" s="1" t="n">
        <f aca="false">SUM($C32:$O32)</f>
        <v>0</v>
      </c>
      <c r="Q32" s="1"/>
    </row>
    <row r="33" customFormat="false" ht="12.75" hidden="false" customHeight="false" outlineLevel="0" collapsed="false">
      <c r="A33" s="11"/>
      <c r="B33" s="1" t="n">
        <f aca="false">B32+$A$13</f>
        <v>0.00216363636363636</v>
      </c>
      <c r="C33" s="1" t="n">
        <f aca="false">SIN($B33*(2*PI()*C$3))</f>
        <v>0</v>
      </c>
      <c r="D33" s="1" t="n">
        <f aca="false">SIN($B33*(2*PI()*D$3))</f>
        <v>0</v>
      </c>
      <c r="E33" s="1" t="n">
        <f aca="false">SIN($B33*(2*PI()*E$3))</f>
        <v>0</v>
      </c>
      <c r="F33" s="1" t="n">
        <f aca="false">SIN($B33*(2*PI()*F$3))</f>
        <v>0</v>
      </c>
      <c r="G33" s="1" t="n">
        <f aca="false">SIN($B33*(2*PI()*G$3))</f>
        <v>0</v>
      </c>
      <c r="H33" s="1" t="n">
        <f aca="false">SIN($B33*(2*PI()*H$3))</f>
        <v>0</v>
      </c>
      <c r="I33" s="1" t="n">
        <f aca="false">SIN($B33*(2*PI()*I$3))</f>
        <v>0</v>
      </c>
      <c r="J33" s="1" t="n">
        <f aca="false">SIN($B33*(2*PI()*J$3))</f>
        <v>0</v>
      </c>
      <c r="K33" s="1" t="n">
        <f aca="false">SIN($B33*(2*PI()*K$3))</f>
        <v>0</v>
      </c>
      <c r="L33" s="1" t="n">
        <f aca="false">SIN($B33*(2*PI()*L$3))</f>
        <v>0</v>
      </c>
      <c r="M33" s="1" t="n">
        <f aca="false">SIN($B33*(2*PI()*M$3))</f>
        <v>0</v>
      </c>
      <c r="N33" s="1" t="n">
        <f aca="false">SIN($B33*(2*PI()*N$3))</f>
        <v>0</v>
      </c>
      <c r="O33" s="1" t="n">
        <f aca="false">SIN($B33*(2*PI()*O$3))</f>
        <v>0</v>
      </c>
      <c r="P33" s="1" t="n">
        <f aca="false">SUM($C33:$O33)</f>
        <v>0</v>
      </c>
      <c r="Q33" s="1"/>
    </row>
    <row r="34" customFormat="false" ht="12.75" hidden="false" customHeight="false" outlineLevel="0" collapsed="false">
      <c r="A34" s="11"/>
      <c r="B34" s="1" t="n">
        <f aca="false">B33+$A$13</f>
        <v>0.00224090909090909</v>
      </c>
      <c r="C34" s="1" t="n">
        <f aca="false">SIN($B34*(2*PI()*C$3))</f>
        <v>0</v>
      </c>
      <c r="D34" s="1" t="n">
        <f aca="false">SIN($B34*(2*PI()*D$3))</f>
        <v>0</v>
      </c>
      <c r="E34" s="1" t="n">
        <f aca="false">SIN($B34*(2*PI()*E$3))</f>
        <v>0</v>
      </c>
      <c r="F34" s="1" t="n">
        <f aca="false">SIN($B34*(2*PI()*F$3))</f>
        <v>0</v>
      </c>
      <c r="G34" s="1" t="n">
        <f aca="false">SIN($B34*(2*PI()*G$3))</f>
        <v>0</v>
      </c>
      <c r="H34" s="1" t="n">
        <f aca="false">SIN($B34*(2*PI()*H$3))</f>
        <v>0</v>
      </c>
      <c r="I34" s="1" t="n">
        <f aca="false">SIN($B34*(2*PI()*I$3))</f>
        <v>0</v>
      </c>
      <c r="J34" s="1" t="n">
        <f aca="false">SIN($B34*(2*PI()*J$3))</f>
        <v>0</v>
      </c>
      <c r="K34" s="1" t="n">
        <f aca="false">SIN($B34*(2*PI()*K$3))</f>
        <v>0</v>
      </c>
      <c r="L34" s="1" t="n">
        <f aca="false">SIN($B34*(2*PI()*L$3))</f>
        <v>0</v>
      </c>
      <c r="M34" s="1" t="n">
        <f aca="false">SIN($B34*(2*PI()*M$3))</f>
        <v>0</v>
      </c>
      <c r="N34" s="1" t="n">
        <f aca="false">SIN($B34*(2*PI()*N$3))</f>
        <v>0</v>
      </c>
      <c r="O34" s="1" t="n">
        <f aca="false">SIN($B34*(2*PI()*O$3))</f>
        <v>0</v>
      </c>
      <c r="P34" s="1" t="n">
        <f aca="false">SUM($C34:$O34)</f>
        <v>0</v>
      </c>
      <c r="Q34" s="1"/>
    </row>
    <row r="35" customFormat="false" ht="12.75" hidden="false" customHeight="false" outlineLevel="0" collapsed="false">
      <c r="A35" s="11"/>
      <c r="B35" s="1" t="n">
        <f aca="false">B34+$A$13</f>
        <v>0.00231818181818182</v>
      </c>
      <c r="C35" s="1" t="n">
        <f aca="false">SIN($B35*(2*PI()*C$3))</f>
        <v>0</v>
      </c>
      <c r="D35" s="1" t="n">
        <f aca="false">SIN($B35*(2*PI()*D$3))</f>
        <v>0</v>
      </c>
      <c r="E35" s="1" t="n">
        <f aca="false">SIN($B35*(2*PI()*E$3))</f>
        <v>0</v>
      </c>
      <c r="F35" s="1" t="n">
        <f aca="false">SIN($B35*(2*PI()*F$3))</f>
        <v>0</v>
      </c>
      <c r="G35" s="1" t="n">
        <f aca="false">SIN($B35*(2*PI()*G$3))</f>
        <v>0</v>
      </c>
      <c r="H35" s="1" t="n">
        <f aca="false">SIN($B35*(2*PI()*H$3))</f>
        <v>0</v>
      </c>
      <c r="I35" s="1" t="n">
        <f aca="false">SIN($B35*(2*PI()*I$3))</f>
        <v>0</v>
      </c>
      <c r="J35" s="1" t="n">
        <f aca="false">SIN($B35*(2*PI()*J$3))</f>
        <v>0</v>
      </c>
      <c r="K35" s="1" t="n">
        <f aca="false">SIN($B35*(2*PI()*K$3))</f>
        <v>0</v>
      </c>
      <c r="L35" s="1" t="n">
        <f aca="false">SIN($B35*(2*PI()*L$3))</f>
        <v>0</v>
      </c>
      <c r="M35" s="1" t="n">
        <f aca="false">SIN($B35*(2*PI()*M$3))</f>
        <v>0</v>
      </c>
      <c r="N35" s="1" t="n">
        <f aca="false">SIN($B35*(2*PI()*N$3))</f>
        <v>0</v>
      </c>
      <c r="O35" s="1" t="n">
        <f aca="false">SIN($B35*(2*PI()*O$3))</f>
        <v>0</v>
      </c>
      <c r="P35" s="1" t="n">
        <f aca="false">SUM($C35:$O35)</f>
        <v>0</v>
      </c>
      <c r="Q35" s="1"/>
    </row>
    <row r="36" customFormat="false" ht="12.75" hidden="false" customHeight="false" outlineLevel="0" collapsed="false">
      <c r="A36" s="11"/>
      <c r="B36" s="1" t="n">
        <f aca="false">B35+$A$13</f>
        <v>0.00239545454545455</v>
      </c>
      <c r="C36" s="1" t="n">
        <f aca="false">SIN($B36*(2*PI()*C$3))</f>
        <v>0</v>
      </c>
      <c r="D36" s="1" t="n">
        <f aca="false">SIN($B36*(2*PI()*D$3))</f>
        <v>0</v>
      </c>
      <c r="E36" s="1" t="n">
        <f aca="false">SIN($B36*(2*PI()*E$3))</f>
        <v>0</v>
      </c>
      <c r="F36" s="1" t="n">
        <f aca="false">SIN($B36*(2*PI()*F$3))</f>
        <v>0</v>
      </c>
      <c r="G36" s="1" t="n">
        <f aca="false">SIN($B36*(2*PI()*G$3))</f>
        <v>0</v>
      </c>
      <c r="H36" s="1" t="n">
        <f aca="false">SIN($B36*(2*PI()*H$3))</f>
        <v>0</v>
      </c>
      <c r="I36" s="1" t="n">
        <f aca="false">SIN($B36*(2*PI()*I$3))</f>
        <v>0</v>
      </c>
      <c r="J36" s="1" t="n">
        <f aca="false">SIN($B36*(2*PI()*J$3))</f>
        <v>0</v>
      </c>
      <c r="K36" s="1" t="n">
        <f aca="false">SIN($B36*(2*PI()*K$3))</f>
        <v>0</v>
      </c>
      <c r="L36" s="1" t="n">
        <f aca="false">SIN($B36*(2*PI()*L$3))</f>
        <v>0</v>
      </c>
      <c r="M36" s="1" t="n">
        <f aca="false">SIN($B36*(2*PI()*M$3))</f>
        <v>0</v>
      </c>
      <c r="N36" s="1" t="n">
        <f aca="false">SIN($B36*(2*PI()*N$3))</f>
        <v>0</v>
      </c>
      <c r="O36" s="1" t="n">
        <f aca="false">SIN($B36*(2*PI()*O$3))</f>
        <v>0</v>
      </c>
      <c r="P36" s="1" t="n">
        <f aca="false">SUM($C36:$O36)</f>
        <v>0</v>
      </c>
      <c r="Q36" s="1"/>
    </row>
    <row r="37" customFormat="false" ht="12.75" hidden="false" customHeight="false" outlineLevel="0" collapsed="false">
      <c r="A37" s="11"/>
      <c r="B37" s="1" t="n">
        <f aca="false">B36+$A$13</f>
        <v>0.00247272727272727</v>
      </c>
      <c r="C37" s="1" t="n">
        <f aca="false">SIN($B37*(2*PI()*C$3))</f>
        <v>0</v>
      </c>
      <c r="D37" s="1" t="n">
        <f aca="false">SIN($B37*(2*PI()*D$3))</f>
        <v>0</v>
      </c>
      <c r="E37" s="1" t="n">
        <f aca="false">SIN($B37*(2*PI()*E$3))</f>
        <v>0</v>
      </c>
      <c r="F37" s="1" t="n">
        <f aca="false">SIN($B37*(2*PI()*F$3))</f>
        <v>0</v>
      </c>
      <c r="G37" s="1" t="n">
        <f aca="false">SIN($B37*(2*PI()*G$3))</f>
        <v>0</v>
      </c>
      <c r="H37" s="1" t="n">
        <f aca="false">SIN($B37*(2*PI()*H$3))</f>
        <v>0</v>
      </c>
      <c r="I37" s="1" t="n">
        <f aca="false">SIN($B37*(2*PI()*I$3))</f>
        <v>0</v>
      </c>
      <c r="J37" s="1" t="n">
        <f aca="false">SIN($B37*(2*PI()*J$3))</f>
        <v>0</v>
      </c>
      <c r="K37" s="1" t="n">
        <f aca="false">SIN($B37*(2*PI()*K$3))</f>
        <v>0</v>
      </c>
      <c r="L37" s="1" t="n">
        <f aca="false">SIN($B37*(2*PI()*L$3))</f>
        <v>0</v>
      </c>
      <c r="M37" s="1" t="n">
        <f aca="false">SIN($B37*(2*PI()*M$3))</f>
        <v>0</v>
      </c>
      <c r="N37" s="1" t="n">
        <f aca="false">SIN($B37*(2*PI()*N$3))</f>
        <v>0</v>
      </c>
      <c r="O37" s="1" t="n">
        <f aca="false">SIN($B37*(2*PI()*O$3))</f>
        <v>0</v>
      </c>
      <c r="P37" s="1" t="n">
        <f aca="false">SUM($C37:$O37)</f>
        <v>0</v>
      </c>
      <c r="Q37" s="1"/>
    </row>
    <row r="38" customFormat="false" ht="12.75" hidden="false" customHeight="false" outlineLevel="0" collapsed="false">
      <c r="A38" s="11"/>
      <c r="B38" s="1" t="n">
        <f aca="false">B37+$A$13</f>
        <v>0.00255</v>
      </c>
      <c r="C38" s="1" t="n">
        <f aca="false">SIN($B38*(2*PI()*C$3))</f>
        <v>0</v>
      </c>
      <c r="D38" s="1" t="n">
        <f aca="false">SIN($B38*(2*PI()*D$3))</f>
        <v>0</v>
      </c>
      <c r="E38" s="1" t="n">
        <f aca="false">SIN($B38*(2*PI()*E$3))</f>
        <v>0</v>
      </c>
      <c r="F38" s="1" t="n">
        <f aca="false">SIN($B38*(2*PI()*F$3))</f>
        <v>0</v>
      </c>
      <c r="G38" s="1" t="n">
        <f aca="false">SIN($B38*(2*PI()*G$3))</f>
        <v>0</v>
      </c>
      <c r="H38" s="1" t="n">
        <f aca="false">SIN($B38*(2*PI()*H$3))</f>
        <v>0</v>
      </c>
      <c r="I38" s="1" t="n">
        <f aca="false">SIN($B38*(2*PI()*I$3))</f>
        <v>0</v>
      </c>
      <c r="J38" s="1" t="n">
        <f aca="false">SIN($B38*(2*PI()*J$3))</f>
        <v>0</v>
      </c>
      <c r="K38" s="1" t="n">
        <f aca="false">SIN($B38*(2*PI()*K$3))</f>
        <v>0</v>
      </c>
      <c r="L38" s="1" t="n">
        <f aca="false">SIN($B38*(2*PI()*L$3))</f>
        <v>0</v>
      </c>
      <c r="M38" s="1" t="n">
        <f aca="false">SIN($B38*(2*PI()*M$3))</f>
        <v>0</v>
      </c>
      <c r="N38" s="1" t="n">
        <f aca="false">SIN($B38*(2*PI()*N$3))</f>
        <v>0</v>
      </c>
      <c r="O38" s="1" t="n">
        <f aca="false">SIN($B38*(2*PI()*O$3))</f>
        <v>0</v>
      </c>
      <c r="P38" s="1" t="n">
        <f aca="false">SUM($C38:$O38)</f>
        <v>0</v>
      </c>
      <c r="Q38" s="1"/>
    </row>
    <row r="39" customFormat="false" ht="12.75" hidden="false" customHeight="false" outlineLevel="0" collapsed="false">
      <c r="B39" s="0" t="n">
        <f aca="false">B38+$A$13</f>
        <v>0.00262727272727273</v>
      </c>
      <c r="C39" s="0" t="n">
        <f aca="false">SIN($B39*(2*PI()*C$3))</f>
        <v>0</v>
      </c>
      <c r="D39" s="0" t="n">
        <f aca="false">SIN($B39*(2*PI()*D$3))</f>
        <v>0</v>
      </c>
      <c r="E39" s="0" t="n">
        <f aca="false">SIN($B39*(2*PI()*E$3))</f>
        <v>0</v>
      </c>
      <c r="F39" s="0" t="n">
        <f aca="false">SIN($B39*(2*PI()*F$3))</f>
        <v>0</v>
      </c>
      <c r="G39" s="0" t="n">
        <f aca="false">SIN($B39*(2*PI()*G$3))</f>
        <v>0</v>
      </c>
      <c r="H39" s="0" t="n">
        <f aca="false">SIN($B39*(2*PI()*H$3))</f>
        <v>0</v>
      </c>
      <c r="I39" s="0" t="n">
        <f aca="false">SIN($B39*(2*PI()*I$3))</f>
        <v>0</v>
      </c>
      <c r="J39" s="0" t="n">
        <f aca="false">SIN($B39*(2*PI()*J$3))</f>
        <v>0</v>
      </c>
      <c r="K39" s="0" t="n">
        <f aca="false">SIN($B39*(2*PI()*K$3))</f>
        <v>0</v>
      </c>
      <c r="L39" s="0" t="n">
        <f aca="false">SIN($B39*(2*PI()*L$3))</f>
        <v>0</v>
      </c>
      <c r="M39" s="0" t="n">
        <f aca="false">SIN($B39*(2*PI()*M$3))</f>
        <v>0</v>
      </c>
      <c r="N39" s="0" t="n">
        <f aca="false">SIN($B39*(2*PI()*N$3))</f>
        <v>0</v>
      </c>
      <c r="O39" s="0" t="n">
        <f aca="false">SIN($B39*(2*PI()*O$3))</f>
        <v>0</v>
      </c>
      <c r="P39" s="1" t="n">
        <f aca="false">SUM($C39:$O39)</f>
        <v>0</v>
      </c>
    </row>
    <row r="40" customFormat="false" ht="12.75" hidden="false" customHeight="false" outlineLevel="0" collapsed="false">
      <c r="B40" s="0" t="n">
        <f aca="false">B39+$A$13</f>
        <v>0.00270454545454546</v>
      </c>
      <c r="C40" s="0" t="n">
        <f aca="false">SIN($B40*(2*PI()*C$3))</f>
        <v>0</v>
      </c>
      <c r="D40" s="0" t="n">
        <f aca="false">SIN($B40*(2*PI()*D$3))</f>
        <v>0</v>
      </c>
      <c r="E40" s="0" t="n">
        <f aca="false">SIN($B40*(2*PI()*E$3))</f>
        <v>0</v>
      </c>
      <c r="F40" s="0" t="n">
        <f aca="false">SIN($B40*(2*PI()*F$3))</f>
        <v>0</v>
      </c>
      <c r="G40" s="0" t="n">
        <f aca="false">SIN($B40*(2*PI()*G$3))</f>
        <v>0</v>
      </c>
      <c r="H40" s="0" t="n">
        <f aca="false">SIN($B40*(2*PI()*H$3))</f>
        <v>0</v>
      </c>
      <c r="I40" s="0" t="n">
        <f aca="false">SIN($B40*(2*PI()*I$3))</f>
        <v>0</v>
      </c>
      <c r="J40" s="0" t="n">
        <f aca="false">SIN($B40*(2*PI()*J$3))</f>
        <v>0</v>
      </c>
      <c r="K40" s="0" t="n">
        <f aca="false">SIN($B40*(2*PI()*K$3))</f>
        <v>0</v>
      </c>
      <c r="L40" s="0" t="n">
        <f aca="false">SIN($B40*(2*PI()*L$3))</f>
        <v>0</v>
      </c>
      <c r="M40" s="0" t="n">
        <f aca="false">SIN($B40*(2*PI()*M$3))</f>
        <v>0</v>
      </c>
      <c r="N40" s="0" t="n">
        <f aca="false">SIN($B40*(2*PI()*N$3))</f>
        <v>0</v>
      </c>
      <c r="O40" s="0" t="n">
        <f aca="false">SIN($B40*(2*PI()*O$3))</f>
        <v>0</v>
      </c>
      <c r="P40" s="1" t="n">
        <f aca="false">SUM($C40:$O40)</f>
        <v>0</v>
      </c>
    </row>
    <row r="41" customFormat="false" ht="12.75" hidden="false" customHeight="false" outlineLevel="0" collapsed="false">
      <c r="B41" s="0" t="n">
        <f aca="false">B40+$A$13</f>
        <v>0.00278181818181818</v>
      </c>
      <c r="C41" s="0" t="n">
        <f aca="false">SIN($B41*(2*PI()*C$3))</f>
        <v>0</v>
      </c>
      <c r="D41" s="0" t="n">
        <f aca="false">SIN($B41*(2*PI()*D$3))</f>
        <v>0</v>
      </c>
      <c r="E41" s="0" t="n">
        <f aca="false">SIN($B41*(2*PI()*E$3))</f>
        <v>0</v>
      </c>
      <c r="F41" s="0" t="n">
        <f aca="false">SIN($B41*(2*PI()*F$3))</f>
        <v>0</v>
      </c>
      <c r="G41" s="0" t="n">
        <f aca="false">SIN($B41*(2*PI()*G$3))</f>
        <v>0</v>
      </c>
      <c r="H41" s="0" t="n">
        <f aca="false">SIN($B41*(2*PI()*H$3))</f>
        <v>0</v>
      </c>
      <c r="I41" s="0" t="n">
        <f aca="false">SIN($B41*(2*PI()*I$3))</f>
        <v>0</v>
      </c>
      <c r="J41" s="0" t="n">
        <f aca="false">SIN($B41*(2*PI()*J$3))</f>
        <v>0</v>
      </c>
      <c r="K41" s="0" t="n">
        <f aca="false">SIN($B41*(2*PI()*K$3))</f>
        <v>0</v>
      </c>
      <c r="L41" s="0" t="n">
        <f aca="false">SIN($B41*(2*PI()*L$3))</f>
        <v>0</v>
      </c>
      <c r="M41" s="0" t="n">
        <f aca="false">SIN($B41*(2*PI()*M$3))</f>
        <v>0</v>
      </c>
      <c r="N41" s="0" t="n">
        <f aca="false">SIN($B41*(2*PI()*N$3))</f>
        <v>0</v>
      </c>
      <c r="O41" s="0" t="n">
        <f aca="false">SIN($B41*(2*PI()*O$3))</f>
        <v>0</v>
      </c>
      <c r="P41" s="1" t="n">
        <f aca="false">SUM($C41:$O41)</f>
        <v>0</v>
      </c>
    </row>
    <row r="42" customFormat="false" ht="12.75" hidden="false" customHeight="false" outlineLevel="0" collapsed="false">
      <c r="B42" s="0" t="n">
        <f aca="false">B41+$A$13</f>
        <v>0.00285909090909091</v>
      </c>
      <c r="C42" s="0" t="n">
        <f aca="false">SIN($B42*(2*PI()*C$3))</f>
        <v>0</v>
      </c>
      <c r="D42" s="0" t="n">
        <f aca="false">SIN($B42*(2*PI()*D$3))</f>
        <v>0</v>
      </c>
      <c r="E42" s="0" t="n">
        <f aca="false">SIN($B42*(2*PI()*E$3))</f>
        <v>0</v>
      </c>
      <c r="F42" s="0" t="n">
        <f aca="false">SIN($B42*(2*PI()*F$3))</f>
        <v>0</v>
      </c>
      <c r="G42" s="0" t="n">
        <f aca="false">SIN($B42*(2*PI()*G$3))</f>
        <v>0</v>
      </c>
      <c r="H42" s="0" t="n">
        <f aca="false">SIN($B42*(2*PI()*H$3))</f>
        <v>0</v>
      </c>
      <c r="I42" s="0" t="n">
        <f aca="false">SIN($B42*(2*PI()*I$3))</f>
        <v>0</v>
      </c>
      <c r="J42" s="0" t="n">
        <f aca="false">SIN($B42*(2*PI()*J$3))</f>
        <v>0</v>
      </c>
      <c r="K42" s="0" t="n">
        <f aca="false">SIN($B42*(2*PI()*K$3))</f>
        <v>0</v>
      </c>
      <c r="L42" s="0" t="n">
        <f aca="false">SIN($B42*(2*PI()*L$3))</f>
        <v>0</v>
      </c>
      <c r="M42" s="0" t="n">
        <f aca="false">SIN($B42*(2*PI()*M$3))</f>
        <v>0</v>
      </c>
      <c r="N42" s="0" t="n">
        <f aca="false">SIN($B42*(2*PI()*N$3))</f>
        <v>0</v>
      </c>
      <c r="O42" s="0" t="n">
        <f aca="false">SIN($B42*(2*PI()*O$3))</f>
        <v>0</v>
      </c>
      <c r="P42" s="1" t="n">
        <f aca="false">SUM($C42:$O42)</f>
        <v>0</v>
      </c>
    </row>
    <row r="43" customFormat="false" ht="12.75" hidden="false" customHeight="false" outlineLevel="0" collapsed="false">
      <c r="B43" s="0" t="n">
        <f aca="false">B42+$A$13</f>
        <v>0.00293636363636364</v>
      </c>
      <c r="C43" s="0" t="n">
        <f aca="false">SIN($B43*(2*PI()*C$3))</f>
        <v>0</v>
      </c>
      <c r="D43" s="0" t="n">
        <f aca="false">SIN($B43*(2*PI()*D$3))</f>
        <v>0</v>
      </c>
      <c r="E43" s="0" t="n">
        <f aca="false">SIN($B43*(2*PI()*E$3))</f>
        <v>0</v>
      </c>
      <c r="F43" s="0" t="n">
        <f aca="false">SIN($B43*(2*PI()*F$3))</f>
        <v>0</v>
      </c>
      <c r="G43" s="0" t="n">
        <f aca="false">SIN($B43*(2*PI()*G$3))</f>
        <v>0</v>
      </c>
      <c r="H43" s="0" t="n">
        <f aca="false">SIN($B43*(2*PI()*H$3))</f>
        <v>0</v>
      </c>
      <c r="I43" s="0" t="n">
        <f aca="false">SIN($B43*(2*PI()*I$3))</f>
        <v>0</v>
      </c>
      <c r="J43" s="0" t="n">
        <f aca="false">SIN($B43*(2*PI()*J$3))</f>
        <v>0</v>
      </c>
      <c r="K43" s="0" t="n">
        <f aca="false">SIN($B43*(2*PI()*K$3))</f>
        <v>0</v>
      </c>
      <c r="L43" s="0" t="n">
        <f aca="false">SIN($B43*(2*PI()*L$3))</f>
        <v>0</v>
      </c>
      <c r="M43" s="0" t="n">
        <f aca="false">SIN($B43*(2*PI()*M$3))</f>
        <v>0</v>
      </c>
      <c r="N43" s="0" t="n">
        <f aca="false">SIN($B43*(2*PI()*N$3))</f>
        <v>0</v>
      </c>
      <c r="O43" s="0" t="n">
        <f aca="false">SIN($B43*(2*PI()*O$3))</f>
        <v>0</v>
      </c>
      <c r="P43" s="1" t="n">
        <f aca="false">SUM($C43:$O43)</f>
        <v>0</v>
      </c>
    </row>
    <row r="44" customFormat="false" ht="12.75" hidden="false" customHeight="false" outlineLevel="0" collapsed="false">
      <c r="B44" s="0" t="n">
        <f aca="false">B43+$A$13</f>
        <v>0.00301363636363637</v>
      </c>
      <c r="C44" s="0" t="n">
        <f aca="false">SIN($B44*(2*PI()*C$3))</f>
        <v>0</v>
      </c>
      <c r="D44" s="0" t="n">
        <f aca="false">SIN($B44*(2*PI()*D$3))</f>
        <v>0</v>
      </c>
      <c r="E44" s="0" t="n">
        <f aca="false">SIN($B44*(2*PI()*E$3))</f>
        <v>0</v>
      </c>
      <c r="F44" s="0" t="n">
        <f aca="false">SIN($B44*(2*PI()*F$3))</f>
        <v>0</v>
      </c>
      <c r="G44" s="0" t="n">
        <f aca="false">SIN($B44*(2*PI()*G$3))</f>
        <v>0</v>
      </c>
      <c r="H44" s="0" t="n">
        <f aca="false">SIN($B44*(2*PI()*H$3))</f>
        <v>0</v>
      </c>
      <c r="I44" s="0" t="n">
        <f aca="false">SIN($B44*(2*PI()*I$3))</f>
        <v>0</v>
      </c>
      <c r="J44" s="0" t="n">
        <f aca="false">SIN($B44*(2*PI()*J$3))</f>
        <v>0</v>
      </c>
      <c r="K44" s="0" t="n">
        <f aca="false">SIN($B44*(2*PI()*K$3))</f>
        <v>0</v>
      </c>
      <c r="L44" s="0" t="n">
        <f aca="false">SIN($B44*(2*PI()*L$3))</f>
        <v>0</v>
      </c>
      <c r="M44" s="0" t="n">
        <f aca="false">SIN($B44*(2*PI()*M$3))</f>
        <v>0</v>
      </c>
      <c r="N44" s="0" t="n">
        <f aca="false">SIN($B44*(2*PI()*N$3))</f>
        <v>0</v>
      </c>
      <c r="O44" s="0" t="n">
        <f aca="false">SIN($B44*(2*PI()*O$3))</f>
        <v>0</v>
      </c>
      <c r="P44" s="1" t="n">
        <f aca="false">SUM($C44:$O44)</f>
        <v>0</v>
      </c>
    </row>
    <row r="45" customFormat="false" ht="12.75" hidden="false" customHeight="false" outlineLevel="0" collapsed="false">
      <c r="B45" s="0" t="n">
        <f aca="false">B44+$A$13</f>
        <v>0.00309090909090909</v>
      </c>
      <c r="C45" s="0" t="n">
        <f aca="false">SIN($B45*(2*PI()*C$3))</f>
        <v>0</v>
      </c>
      <c r="D45" s="0" t="n">
        <f aca="false">SIN($B45*(2*PI()*D$3))</f>
        <v>0</v>
      </c>
      <c r="E45" s="0" t="n">
        <f aca="false">SIN($B45*(2*PI()*E$3))</f>
        <v>0</v>
      </c>
      <c r="F45" s="0" t="n">
        <f aca="false">SIN($B45*(2*PI()*F$3))</f>
        <v>0</v>
      </c>
      <c r="G45" s="0" t="n">
        <f aca="false">SIN($B45*(2*PI()*G$3))</f>
        <v>0</v>
      </c>
      <c r="H45" s="0" t="n">
        <f aca="false">SIN($B45*(2*PI()*H$3))</f>
        <v>0</v>
      </c>
      <c r="I45" s="0" t="n">
        <f aca="false">SIN($B45*(2*PI()*I$3))</f>
        <v>0</v>
      </c>
      <c r="J45" s="0" t="n">
        <f aca="false">SIN($B45*(2*PI()*J$3))</f>
        <v>0</v>
      </c>
      <c r="K45" s="0" t="n">
        <f aca="false">SIN($B45*(2*PI()*K$3))</f>
        <v>0</v>
      </c>
      <c r="L45" s="0" t="n">
        <f aca="false">SIN($B45*(2*PI()*L$3))</f>
        <v>0</v>
      </c>
      <c r="M45" s="0" t="n">
        <f aca="false">SIN($B45*(2*PI()*M$3))</f>
        <v>0</v>
      </c>
      <c r="N45" s="0" t="n">
        <f aca="false">SIN($B45*(2*PI()*N$3))</f>
        <v>0</v>
      </c>
      <c r="O45" s="0" t="n">
        <f aca="false">SIN($B45*(2*PI()*O$3))</f>
        <v>0</v>
      </c>
      <c r="P45" s="1" t="n">
        <f aca="false">SUM($C45:$O45)</f>
        <v>0</v>
      </c>
    </row>
    <row r="46" customFormat="false" ht="12.75" hidden="false" customHeight="false" outlineLevel="0" collapsed="false">
      <c r="B46" s="0" t="n">
        <f aca="false">B45+$A$13</f>
        <v>0.00316818181818182</v>
      </c>
      <c r="C46" s="0" t="n">
        <f aca="false">SIN($B46*(2*PI()*C$3))</f>
        <v>0</v>
      </c>
      <c r="D46" s="0" t="n">
        <f aca="false">SIN($B46*(2*PI()*D$3))</f>
        <v>0</v>
      </c>
      <c r="E46" s="0" t="n">
        <f aca="false">SIN($B46*(2*PI()*E$3))</f>
        <v>0</v>
      </c>
      <c r="F46" s="0" t="n">
        <f aca="false">SIN($B46*(2*PI()*F$3))</f>
        <v>0</v>
      </c>
      <c r="G46" s="0" t="n">
        <f aca="false">SIN($B46*(2*PI()*G$3))</f>
        <v>0</v>
      </c>
      <c r="H46" s="0" t="n">
        <f aca="false">SIN($B46*(2*PI()*H$3))</f>
        <v>0</v>
      </c>
      <c r="I46" s="0" t="n">
        <f aca="false">SIN($B46*(2*PI()*I$3))</f>
        <v>0</v>
      </c>
      <c r="J46" s="0" t="n">
        <f aca="false">SIN($B46*(2*PI()*J$3))</f>
        <v>0</v>
      </c>
      <c r="K46" s="0" t="n">
        <f aca="false">SIN($B46*(2*PI()*K$3))</f>
        <v>0</v>
      </c>
      <c r="L46" s="0" t="n">
        <f aca="false">SIN($B46*(2*PI()*L$3))</f>
        <v>0</v>
      </c>
      <c r="M46" s="0" t="n">
        <f aca="false">SIN($B46*(2*PI()*M$3))</f>
        <v>0</v>
      </c>
      <c r="N46" s="0" t="n">
        <f aca="false">SIN($B46*(2*PI()*N$3))</f>
        <v>0</v>
      </c>
      <c r="O46" s="0" t="n">
        <f aca="false">SIN($B46*(2*PI()*O$3))</f>
        <v>0</v>
      </c>
      <c r="P46" s="1" t="n">
        <f aca="false">SUM($C46:$O46)</f>
        <v>0</v>
      </c>
    </row>
    <row r="47" customFormat="false" ht="12.75" hidden="false" customHeight="false" outlineLevel="0" collapsed="false">
      <c r="B47" s="0" t="n">
        <f aca="false">B46+$A$13</f>
        <v>0.00324545454545455</v>
      </c>
      <c r="C47" s="0" t="n">
        <f aca="false">SIN($B47*(2*PI()*C$3))</f>
        <v>0</v>
      </c>
      <c r="D47" s="0" t="n">
        <f aca="false">SIN($B47*(2*PI()*D$3))</f>
        <v>0</v>
      </c>
      <c r="E47" s="0" t="n">
        <f aca="false">SIN($B47*(2*PI()*E$3))</f>
        <v>0</v>
      </c>
      <c r="F47" s="0" t="n">
        <f aca="false">SIN($B47*(2*PI()*F$3))</f>
        <v>0</v>
      </c>
      <c r="G47" s="0" t="n">
        <f aca="false">SIN($B47*(2*PI()*G$3))</f>
        <v>0</v>
      </c>
      <c r="H47" s="0" t="n">
        <f aca="false">SIN($B47*(2*PI()*H$3))</f>
        <v>0</v>
      </c>
      <c r="I47" s="0" t="n">
        <f aca="false">SIN($B47*(2*PI()*I$3))</f>
        <v>0</v>
      </c>
      <c r="J47" s="0" t="n">
        <f aca="false">SIN($B47*(2*PI()*J$3))</f>
        <v>0</v>
      </c>
      <c r="K47" s="0" t="n">
        <f aca="false">SIN($B47*(2*PI()*K$3))</f>
        <v>0</v>
      </c>
      <c r="L47" s="0" t="n">
        <f aca="false">SIN($B47*(2*PI()*L$3))</f>
        <v>0</v>
      </c>
      <c r="M47" s="0" t="n">
        <f aca="false">SIN($B47*(2*PI()*M$3))</f>
        <v>0</v>
      </c>
      <c r="N47" s="0" t="n">
        <f aca="false">SIN($B47*(2*PI()*N$3))</f>
        <v>0</v>
      </c>
      <c r="O47" s="0" t="n">
        <f aca="false">SIN($B47*(2*PI()*O$3))</f>
        <v>0</v>
      </c>
      <c r="P47" s="1" t="n">
        <f aca="false">SUM($C47:$O47)</f>
        <v>0</v>
      </c>
    </row>
    <row r="48" customFormat="false" ht="12.75" hidden="false" customHeight="false" outlineLevel="0" collapsed="false">
      <c r="B48" s="0" t="n">
        <f aca="false">B47+$A$13</f>
        <v>0.00332272727272728</v>
      </c>
      <c r="C48" s="0" t="n">
        <f aca="false">SIN($B48*(2*PI()*C$3))</f>
        <v>0</v>
      </c>
      <c r="D48" s="0" t="n">
        <f aca="false">SIN($B48*(2*PI()*D$3))</f>
        <v>0</v>
      </c>
      <c r="E48" s="0" t="n">
        <f aca="false">SIN($B48*(2*PI()*E$3))</f>
        <v>0</v>
      </c>
      <c r="F48" s="0" t="n">
        <f aca="false">SIN($B48*(2*PI()*F$3))</f>
        <v>0</v>
      </c>
      <c r="G48" s="0" t="n">
        <f aca="false">SIN($B48*(2*PI()*G$3))</f>
        <v>0</v>
      </c>
      <c r="H48" s="0" t="n">
        <f aca="false">SIN($B48*(2*PI()*H$3))</f>
        <v>0</v>
      </c>
      <c r="I48" s="0" t="n">
        <f aca="false">SIN($B48*(2*PI()*I$3))</f>
        <v>0</v>
      </c>
      <c r="J48" s="0" t="n">
        <f aca="false">SIN($B48*(2*PI()*J$3))</f>
        <v>0</v>
      </c>
      <c r="K48" s="0" t="n">
        <f aca="false">SIN($B48*(2*PI()*K$3))</f>
        <v>0</v>
      </c>
      <c r="L48" s="0" t="n">
        <f aca="false">SIN($B48*(2*PI()*L$3))</f>
        <v>0</v>
      </c>
      <c r="M48" s="0" t="n">
        <f aca="false">SIN($B48*(2*PI()*M$3))</f>
        <v>0</v>
      </c>
      <c r="N48" s="0" t="n">
        <f aca="false">SIN($B48*(2*PI()*N$3))</f>
        <v>0</v>
      </c>
      <c r="O48" s="0" t="n">
        <f aca="false">SIN($B48*(2*PI()*O$3))</f>
        <v>0</v>
      </c>
      <c r="P48" s="1" t="n">
        <f aca="false">SUM($C48:$O48)</f>
        <v>0</v>
      </c>
    </row>
    <row r="49" customFormat="false" ht="12.75" hidden="false" customHeight="false" outlineLevel="0" collapsed="false">
      <c r="B49" s="0" t="n">
        <f aca="false">B48+$A$13</f>
        <v>0.0034</v>
      </c>
      <c r="C49" s="0" t="n">
        <f aca="false">SIN($B49*(2*PI()*C$3))</f>
        <v>0</v>
      </c>
      <c r="D49" s="0" t="n">
        <f aca="false">SIN($B49*(2*PI()*D$3))</f>
        <v>0</v>
      </c>
      <c r="E49" s="0" t="n">
        <f aca="false">SIN($B49*(2*PI()*E$3))</f>
        <v>0</v>
      </c>
      <c r="F49" s="0" t="n">
        <f aca="false">SIN($B49*(2*PI()*F$3))</f>
        <v>0</v>
      </c>
      <c r="G49" s="0" t="n">
        <f aca="false">SIN($B49*(2*PI()*G$3))</f>
        <v>0</v>
      </c>
      <c r="H49" s="0" t="n">
        <f aca="false">SIN($B49*(2*PI()*H$3))</f>
        <v>0</v>
      </c>
      <c r="I49" s="0" t="n">
        <f aca="false">SIN($B49*(2*PI()*I$3))</f>
        <v>0</v>
      </c>
      <c r="J49" s="0" t="n">
        <f aca="false">SIN($B49*(2*PI()*J$3))</f>
        <v>0</v>
      </c>
      <c r="K49" s="0" t="n">
        <f aca="false">SIN($B49*(2*PI()*K$3))</f>
        <v>0</v>
      </c>
      <c r="L49" s="0" t="n">
        <f aca="false">SIN($B49*(2*PI()*L$3))</f>
        <v>0</v>
      </c>
      <c r="M49" s="0" t="n">
        <f aca="false">SIN($B49*(2*PI()*M$3))</f>
        <v>0</v>
      </c>
      <c r="N49" s="0" t="n">
        <f aca="false">SIN($B49*(2*PI()*N$3))</f>
        <v>0</v>
      </c>
      <c r="O49" s="0" t="n">
        <f aca="false">SIN($B49*(2*PI()*O$3))</f>
        <v>0</v>
      </c>
      <c r="P49" s="1" t="n">
        <f aca="false">SUM($C49:$O49)</f>
        <v>0</v>
      </c>
    </row>
    <row r="50" customFormat="false" ht="12.75" hidden="false" customHeight="false" outlineLevel="0" collapsed="false">
      <c r="B50" s="0" t="n">
        <f aca="false">B49+$A$13</f>
        <v>0.00347727272727273</v>
      </c>
      <c r="C50" s="0" t="n">
        <f aca="false">SIN($B50*(2*PI()*C$3))</f>
        <v>0</v>
      </c>
      <c r="D50" s="0" t="n">
        <f aca="false">SIN($B50*(2*PI()*D$3))</f>
        <v>0</v>
      </c>
      <c r="E50" s="0" t="n">
        <f aca="false">SIN($B50*(2*PI()*E$3))</f>
        <v>0</v>
      </c>
      <c r="F50" s="0" t="n">
        <f aca="false">SIN($B50*(2*PI()*F$3))</f>
        <v>0</v>
      </c>
      <c r="G50" s="0" t="n">
        <f aca="false">SIN($B50*(2*PI()*G$3))</f>
        <v>0</v>
      </c>
      <c r="H50" s="0" t="n">
        <f aca="false">SIN($B50*(2*PI()*H$3))</f>
        <v>0</v>
      </c>
      <c r="I50" s="0" t="n">
        <f aca="false">SIN($B50*(2*PI()*I$3))</f>
        <v>0</v>
      </c>
      <c r="J50" s="0" t="n">
        <f aca="false">SIN($B50*(2*PI()*J$3))</f>
        <v>0</v>
      </c>
      <c r="K50" s="0" t="n">
        <f aca="false">SIN($B50*(2*PI()*K$3))</f>
        <v>0</v>
      </c>
      <c r="L50" s="0" t="n">
        <f aca="false">SIN($B50*(2*PI()*L$3))</f>
        <v>0</v>
      </c>
      <c r="M50" s="0" t="n">
        <f aca="false">SIN($B50*(2*PI()*M$3))</f>
        <v>0</v>
      </c>
      <c r="N50" s="0" t="n">
        <f aca="false">SIN($B50*(2*PI()*N$3))</f>
        <v>0</v>
      </c>
      <c r="O50" s="0" t="n">
        <f aca="false">SIN($B50*(2*PI()*O$3))</f>
        <v>0</v>
      </c>
      <c r="P50" s="1" t="n">
        <f aca="false">SUM($C50:$O50)</f>
        <v>0</v>
      </c>
    </row>
    <row r="51" customFormat="false" ht="12.75" hidden="false" customHeight="false" outlineLevel="0" collapsed="false">
      <c r="B51" s="0" t="n">
        <f aca="false">B50+$A$13</f>
        <v>0.00355454545454546</v>
      </c>
      <c r="C51" s="0" t="n">
        <f aca="false">SIN($B51*(2*PI()*C$3))</f>
        <v>0</v>
      </c>
      <c r="D51" s="0" t="n">
        <f aca="false">SIN($B51*(2*PI()*D$3))</f>
        <v>0</v>
      </c>
      <c r="E51" s="0" t="n">
        <f aca="false">SIN($B51*(2*PI()*E$3))</f>
        <v>0</v>
      </c>
      <c r="F51" s="0" t="n">
        <f aca="false">SIN($B51*(2*PI()*F$3))</f>
        <v>0</v>
      </c>
      <c r="G51" s="0" t="n">
        <f aca="false">SIN($B51*(2*PI()*G$3))</f>
        <v>0</v>
      </c>
      <c r="H51" s="0" t="n">
        <f aca="false">SIN($B51*(2*PI()*H$3))</f>
        <v>0</v>
      </c>
      <c r="I51" s="0" t="n">
        <f aca="false">SIN($B51*(2*PI()*I$3))</f>
        <v>0</v>
      </c>
      <c r="J51" s="0" t="n">
        <f aca="false">SIN($B51*(2*PI()*J$3))</f>
        <v>0</v>
      </c>
      <c r="K51" s="0" t="n">
        <f aca="false">SIN($B51*(2*PI()*K$3))</f>
        <v>0</v>
      </c>
      <c r="L51" s="0" t="n">
        <f aca="false">SIN($B51*(2*PI()*L$3))</f>
        <v>0</v>
      </c>
      <c r="M51" s="0" t="n">
        <f aca="false">SIN($B51*(2*PI()*M$3))</f>
        <v>0</v>
      </c>
      <c r="N51" s="0" t="n">
        <f aca="false">SIN($B51*(2*PI()*N$3))</f>
        <v>0</v>
      </c>
      <c r="O51" s="0" t="n">
        <f aca="false">SIN($B51*(2*PI()*O$3))</f>
        <v>0</v>
      </c>
      <c r="P51" s="1" t="n">
        <f aca="false">SUM($C51:$O51)</f>
        <v>0</v>
      </c>
    </row>
    <row r="52" customFormat="false" ht="12.75" hidden="false" customHeight="false" outlineLevel="0" collapsed="false">
      <c r="B52" s="0" t="n">
        <f aca="false">B51+$A$13</f>
        <v>0.00363181818181819</v>
      </c>
      <c r="C52" s="0" t="n">
        <f aca="false">SIN($B52*(2*PI()*C$3))</f>
        <v>0</v>
      </c>
      <c r="D52" s="0" t="n">
        <f aca="false">SIN($B52*(2*PI()*D$3))</f>
        <v>0</v>
      </c>
      <c r="E52" s="0" t="n">
        <f aca="false">SIN($B52*(2*PI()*E$3))</f>
        <v>0</v>
      </c>
      <c r="F52" s="0" t="n">
        <f aca="false">SIN($B52*(2*PI()*F$3))</f>
        <v>0</v>
      </c>
      <c r="G52" s="0" t="n">
        <f aca="false">SIN($B52*(2*PI()*G$3))</f>
        <v>0</v>
      </c>
      <c r="H52" s="0" t="n">
        <f aca="false">SIN($B52*(2*PI()*H$3))</f>
        <v>0</v>
      </c>
      <c r="I52" s="0" t="n">
        <f aca="false">SIN($B52*(2*PI()*I$3))</f>
        <v>0</v>
      </c>
      <c r="J52" s="0" t="n">
        <f aca="false">SIN($B52*(2*PI()*J$3))</f>
        <v>0</v>
      </c>
      <c r="K52" s="0" t="n">
        <f aca="false">SIN($B52*(2*PI()*K$3))</f>
        <v>0</v>
      </c>
      <c r="L52" s="0" t="n">
        <f aca="false">SIN($B52*(2*PI()*L$3))</f>
        <v>0</v>
      </c>
      <c r="M52" s="0" t="n">
        <f aca="false">SIN($B52*(2*PI()*M$3))</f>
        <v>0</v>
      </c>
      <c r="N52" s="0" t="n">
        <f aca="false">SIN($B52*(2*PI()*N$3))</f>
        <v>0</v>
      </c>
      <c r="O52" s="0" t="n">
        <f aca="false">SIN($B52*(2*PI()*O$3))</f>
        <v>0</v>
      </c>
      <c r="P52" s="1" t="n">
        <f aca="false">SUM($C52:$O52)</f>
        <v>0</v>
      </c>
    </row>
    <row r="53" customFormat="false" ht="12.75" hidden="false" customHeight="false" outlineLevel="0" collapsed="false">
      <c r="B53" s="0" t="n">
        <f aca="false">B52+$A$13</f>
        <v>0.00370909090909091</v>
      </c>
      <c r="C53" s="0" t="n">
        <f aca="false">SIN($B53*(2*PI()*C$3))</f>
        <v>0</v>
      </c>
      <c r="D53" s="0" t="n">
        <f aca="false">SIN($B53*(2*PI()*D$3))</f>
        <v>0</v>
      </c>
      <c r="E53" s="0" t="n">
        <f aca="false">SIN($B53*(2*PI()*E$3))</f>
        <v>0</v>
      </c>
      <c r="F53" s="0" t="n">
        <f aca="false">SIN($B53*(2*PI()*F$3))</f>
        <v>0</v>
      </c>
      <c r="G53" s="0" t="n">
        <f aca="false">SIN($B53*(2*PI()*G$3))</f>
        <v>0</v>
      </c>
      <c r="H53" s="0" t="n">
        <f aca="false">SIN($B53*(2*PI()*H$3))</f>
        <v>0</v>
      </c>
      <c r="I53" s="0" t="n">
        <f aca="false">SIN($B53*(2*PI()*I$3))</f>
        <v>0</v>
      </c>
      <c r="J53" s="0" t="n">
        <f aca="false">SIN($B53*(2*PI()*J$3))</f>
        <v>0</v>
      </c>
      <c r="K53" s="0" t="n">
        <f aca="false">SIN($B53*(2*PI()*K$3))</f>
        <v>0</v>
      </c>
      <c r="L53" s="0" t="n">
        <f aca="false">SIN($B53*(2*PI()*L$3))</f>
        <v>0</v>
      </c>
      <c r="M53" s="0" t="n">
        <f aca="false">SIN($B53*(2*PI()*M$3))</f>
        <v>0</v>
      </c>
      <c r="N53" s="0" t="n">
        <f aca="false">SIN($B53*(2*PI()*N$3))</f>
        <v>0</v>
      </c>
      <c r="O53" s="0" t="n">
        <f aca="false">SIN($B53*(2*PI()*O$3))</f>
        <v>0</v>
      </c>
      <c r="P53" s="1" t="n">
        <f aca="false">SUM($C53:$O53)</f>
        <v>0</v>
      </c>
    </row>
    <row r="54" customFormat="false" ht="12.75" hidden="false" customHeight="false" outlineLevel="0" collapsed="false">
      <c r="B54" s="0" t="n">
        <f aca="false">B53+$A$13</f>
        <v>0.00378636363636364</v>
      </c>
      <c r="C54" s="0" t="n">
        <f aca="false">SIN($B54*(2*PI()*C$3))</f>
        <v>0</v>
      </c>
      <c r="D54" s="0" t="n">
        <f aca="false">SIN($B54*(2*PI()*D$3))</f>
        <v>0</v>
      </c>
      <c r="E54" s="0" t="n">
        <f aca="false">SIN($B54*(2*PI()*E$3))</f>
        <v>0</v>
      </c>
      <c r="F54" s="0" t="n">
        <f aca="false">SIN($B54*(2*PI()*F$3))</f>
        <v>0</v>
      </c>
      <c r="G54" s="0" t="n">
        <f aca="false">SIN($B54*(2*PI()*G$3))</f>
        <v>0</v>
      </c>
      <c r="H54" s="0" t="n">
        <f aca="false">SIN($B54*(2*PI()*H$3))</f>
        <v>0</v>
      </c>
      <c r="I54" s="0" t="n">
        <f aca="false">SIN($B54*(2*PI()*I$3))</f>
        <v>0</v>
      </c>
      <c r="J54" s="0" t="n">
        <f aca="false">SIN($B54*(2*PI()*J$3))</f>
        <v>0</v>
      </c>
      <c r="K54" s="0" t="n">
        <f aca="false">SIN($B54*(2*PI()*K$3))</f>
        <v>0</v>
      </c>
      <c r="L54" s="0" t="n">
        <f aca="false">SIN($B54*(2*PI()*L$3))</f>
        <v>0</v>
      </c>
      <c r="M54" s="0" t="n">
        <f aca="false">SIN($B54*(2*PI()*M$3))</f>
        <v>0</v>
      </c>
      <c r="N54" s="0" t="n">
        <f aca="false">SIN($B54*(2*PI()*N$3))</f>
        <v>0</v>
      </c>
      <c r="O54" s="0" t="n">
        <f aca="false">SIN($B54*(2*PI()*O$3))</f>
        <v>0</v>
      </c>
      <c r="P54" s="1" t="n">
        <f aca="false">SUM($C54:$O54)</f>
        <v>0</v>
      </c>
    </row>
    <row r="55" customFormat="false" ht="12.75" hidden="false" customHeight="false" outlineLevel="0" collapsed="false">
      <c r="B55" s="0" t="n">
        <f aca="false">B54+$A$13</f>
        <v>0.00386363636363637</v>
      </c>
      <c r="C55" s="0" t="n">
        <f aca="false">SIN($B55*(2*PI()*C$3))</f>
        <v>0</v>
      </c>
      <c r="D55" s="0" t="n">
        <f aca="false">SIN($B55*(2*PI()*D$3))</f>
        <v>0</v>
      </c>
      <c r="E55" s="0" t="n">
        <f aca="false">SIN($B55*(2*PI()*E$3))</f>
        <v>0</v>
      </c>
      <c r="F55" s="0" t="n">
        <f aca="false">SIN($B55*(2*PI()*F$3))</f>
        <v>0</v>
      </c>
      <c r="G55" s="0" t="n">
        <f aca="false">SIN($B55*(2*PI()*G$3))</f>
        <v>0</v>
      </c>
      <c r="H55" s="0" t="n">
        <f aca="false">SIN($B55*(2*PI()*H$3))</f>
        <v>0</v>
      </c>
      <c r="I55" s="0" t="n">
        <f aca="false">SIN($B55*(2*PI()*I$3))</f>
        <v>0</v>
      </c>
      <c r="J55" s="0" t="n">
        <f aca="false">SIN($B55*(2*PI()*J$3))</f>
        <v>0</v>
      </c>
      <c r="K55" s="0" t="n">
        <f aca="false">SIN($B55*(2*PI()*K$3))</f>
        <v>0</v>
      </c>
      <c r="L55" s="0" t="n">
        <f aca="false">SIN($B55*(2*PI()*L$3))</f>
        <v>0</v>
      </c>
      <c r="M55" s="0" t="n">
        <f aca="false">SIN($B55*(2*PI()*M$3))</f>
        <v>0</v>
      </c>
      <c r="N55" s="0" t="n">
        <f aca="false">SIN($B55*(2*PI()*N$3))</f>
        <v>0</v>
      </c>
      <c r="O55" s="0" t="n">
        <f aca="false">SIN($B55*(2*PI()*O$3))</f>
        <v>0</v>
      </c>
      <c r="P55" s="1" t="n">
        <f aca="false">SUM($C55:$O55)</f>
        <v>0</v>
      </c>
    </row>
    <row r="56" customFormat="false" ht="12.75" hidden="false" customHeight="false" outlineLevel="0" collapsed="false">
      <c r="B56" s="0" t="n">
        <f aca="false">B55+$A$13</f>
        <v>0.0039409090909091</v>
      </c>
      <c r="C56" s="0" t="n">
        <f aca="false">SIN($B56*(2*PI()*C$3))</f>
        <v>0</v>
      </c>
      <c r="D56" s="0" t="n">
        <f aca="false">SIN($B56*(2*PI()*D$3))</f>
        <v>0</v>
      </c>
      <c r="E56" s="0" t="n">
        <f aca="false">SIN($B56*(2*PI()*E$3))</f>
        <v>0</v>
      </c>
      <c r="F56" s="0" t="n">
        <f aca="false">SIN($B56*(2*PI()*F$3))</f>
        <v>0</v>
      </c>
      <c r="G56" s="0" t="n">
        <f aca="false">SIN($B56*(2*PI()*G$3))</f>
        <v>0</v>
      </c>
      <c r="H56" s="0" t="n">
        <f aca="false">SIN($B56*(2*PI()*H$3))</f>
        <v>0</v>
      </c>
      <c r="I56" s="0" t="n">
        <f aca="false">SIN($B56*(2*PI()*I$3))</f>
        <v>0</v>
      </c>
      <c r="J56" s="0" t="n">
        <f aca="false">SIN($B56*(2*PI()*J$3))</f>
        <v>0</v>
      </c>
      <c r="K56" s="0" t="n">
        <f aca="false">SIN($B56*(2*PI()*K$3))</f>
        <v>0</v>
      </c>
      <c r="L56" s="0" t="n">
        <f aca="false">SIN($B56*(2*PI()*L$3))</f>
        <v>0</v>
      </c>
      <c r="M56" s="0" t="n">
        <f aca="false">SIN($B56*(2*PI()*M$3))</f>
        <v>0</v>
      </c>
      <c r="N56" s="0" t="n">
        <f aca="false">SIN($B56*(2*PI()*N$3))</f>
        <v>0</v>
      </c>
      <c r="O56" s="0" t="n">
        <f aca="false">SIN($B56*(2*PI()*O$3))</f>
        <v>0</v>
      </c>
      <c r="P56" s="1" t="n">
        <f aca="false">SUM($C56:$O56)</f>
        <v>0</v>
      </c>
    </row>
    <row r="57" customFormat="false" ht="12.75" hidden="false" customHeight="false" outlineLevel="0" collapsed="false">
      <c r="B57" s="0" t="n">
        <f aca="false">B56+$A$13</f>
        <v>0.00401818181818182</v>
      </c>
      <c r="C57" s="0" t="n">
        <f aca="false">SIN($B57*(2*PI()*C$3))</f>
        <v>0</v>
      </c>
      <c r="D57" s="0" t="n">
        <f aca="false">SIN($B57*(2*PI()*D$3))</f>
        <v>0</v>
      </c>
      <c r="E57" s="0" t="n">
        <f aca="false">SIN($B57*(2*PI()*E$3))</f>
        <v>0</v>
      </c>
      <c r="F57" s="0" t="n">
        <f aca="false">SIN($B57*(2*PI()*F$3))</f>
        <v>0</v>
      </c>
      <c r="G57" s="0" t="n">
        <f aca="false">SIN($B57*(2*PI()*G$3))</f>
        <v>0</v>
      </c>
      <c r="H57" s="0" t="n">
        <f aca="false">SIN($B57*(2*PI()*H$3))</f>
        <v>0</v>
      </c>
      <c r="I57" s="0" t="n">
        <f aca="false">SIN($B57*(2*PI()*I$3))</f>
        <v>0</v>
      </c>
      <c r="J57" s="0" t="n">
        <f aca="false">SIN($B57*(2*PI()*J$3))</f>
        <v>0</v>
      </c>
      <c r="K57" s="0" t="n">
        <f aca="false">SIN($B57*(2*PI()*K$3))</f>
        <v>0</v>
      </c>
      <c r="L57" s="0" t="n">
        <f aca="false">SIN($B57*(2*PI()*L$3))</f>
        <v>0</v>
      </c>
      <c r="M57" s="0" t="n">
        <f aca="false">SIN($B57*(2*PI()*M$3))</f>
        <v>0</v>
      </c>
      <c r="N57" s="0" t="n">
        <f aca="false">SIN($B57*(2*PI()*N$3))</f>
        <v>0</v>
      </c>
      <c r="O57" s="0" t="n">
        <f aca="false">SIN($B57*(2*PI()*O$3))</f>
        <v>0</v>
      </c>
      <c r="P57" s="1" t="n">
        <f aca="false">SUM($C57:$O57)</f>
        <v>0</v>
      </c>
    </row>
    <row r="58" customFormat="false" ht="12.75" hidden="false" customHeight="false" outlineLevel="0" collapsed="false">
      <c r="B58" s="0" t="n">
        <f aca="false">B57+$A$13</f>
        <v>0.00409545454545455</v>
      </c>
      <c r="C58" s="0" t="n">
        <f aca="false">SIN($B58*(2*PI()*C$3))</f>
        <v>0</v>
      </c>
      <c r="D58" s="0" t="n">
        <f aca="false">SIN($B58*(2*PI()*D$3))</f>
        <v>0</v>
      </c>
      <c r="E58" s="0" t="n">
        <f aca="false">SIN($B58*(2*PI()*E$3))</f>
        <v>0</v>
      </c>
      <c r="F58" s="0" t="n">
        <f aca="false">SIN($B58*(2*PI()*F$3))</f>
        <v>0</v>
      </c>
      <c r="G58" s="0" t="n">
        <f aca="false">SIN($B58*(2*PI()*G$3))</f>
        <v>0</v>
      </c>
      <c r="H58" s="0" t="n">
        <f aca="false">SIN($B58*(2*PI()*H$3))</f>
        <v>0</v>
      </c>
      <c r="I58" s="0" t="n">
        <f aca="false">SIN($B58*(2*PI()*I$3))</f>
        <v>0</v>
      </c>
      <c r="J58" s="0" t="n">
        <f aca="false">SIN($B58*(2*PI()*J$3))</f>
        <v>0</v>
      </c>
      <c r="K58" s="0" t="n">
        <f aca="false">SIN($B58*(2*PI()*K$3))</f>
        <v>0</v>
      </c>
      <c r="L58" s="0" t="n">
        <f aca="false">SIN($B58*(2*PI()*L$3))</f>
        <v>0</v>
      </c>
      <c r="M58" s="0" t="n">
        <f aca="false">SIN($B58*(2*PI()*M$3))</f>
        <v>0</v>
      </c>
      <c r="N58" s="0" t="n">
        <f aca="false">SIN($B58*(2*PI()*N$3))</f>
        <v>0</v>
      </c>
      <c r="O58" s="0" t="n">
        <f aca="false">SIN($B58*(2*PI()*O$3))</f>
        <v>0</v>
      </c>
      <c r="P58" s="1" t="n">
        <f aca="false">SUM($C58:$O58)</f>
        <v>0</v>
      </c>
    </row>
    <row r="59" customFormat="false" ht="12.75" hidden="false" customHeight="false" outlineLevel="0" collapsed="false">
      <c r="B59" s="0" t="n">
        <f aca="false">B58+$A$13</f>
        <v>0.00417272727272728</v>
      </c>
      <c r="C59" s="0" t="n">
        <f aca="false">SIN($B59*(2*PI()*C$3))</f>
        <v>0</v>
      </c>
      <c r="D59" s="0" t="n">
        <f aca="false">SIN($B59*(2*PI()*D$3))</f>
        <v>0</v>
      </c>
      <c r="E59" s="0" t="n">
        <f aca="false">SIN($B59*(2*PI()*E$3))</f>
        <v>0</v>
      </c>
      <c r="F59" s="0" t="n">
        <f aca="false">SIN($B59*(2*PI()*F$3))</f>
        <v>0</v>
      </c>
      <c r="G59" s="0" t="n">
        <f aca="false">SIN($B59*(2*PI()*G$3))</f>
        <v>0</v>
      </c>
      <c r="H59" s="0" t="n">
        <f aca="false">SIN($B59*(2*PI()*H$3))</f>
        <v>0</v>
      </c>
      <c r="I59" s="0" t="n">
        <f aca="false">SIN($B59*(2*PI()*I$3))</f>
        <v>0</v>
      </c>
      <c r="J59" s="0" t="n">
        <f aca="false">SIN($B59*(2*PI()*J$3))</f>
        <v>0</v>
      </c>
      <c r="K59" s="0" t="n">
        <f aca="false">SIN($B59*(2*PI()*K$3))</f>
        <v>0</v>
      </c>
      <c r="L59" s="0" t="n">
        <f aca="false">SIN($B59*(2*PI()*L$3))</f>
        <v>0</v>
      </c>
      <c r="M59" s="0" t="n">
        <f aca="false">SIN($B59*(2*PI()*M$3))</f>
        <v>0</v>
      </c>
      <c r="N59" s="0" t="n">
        <f aca="false">SIN($B59*(2*PI()*N$3))</f>
        <v>0</v>
      </c>
      <c r="O59" s="0" t="n">
        <f aca="false">SIN($B59*(2*PI()*O$3))</f>
        <v>0</v>
      </c>
      <c r="P59" s="1" t="n">
        <f aca="false">SUM($C59:$O59)</f>
        <v>0</v>
      </c>
    </row>
    <row r="60" customFormat="false" ht="12.75" hidden="false" customHeight="false" outlineLevel="0" collapsed="false">
      <c r="B60" s="0" t="n">
        <f aca="false">B59+$A$13</f>
        <v>0.00425</v>
      </c>
      <c r="C60" s="0" t="n">
        <f aca="false">SIN($B60*(2*PI()*C$3))</f>
        <v>0</v>
      </c>
      <c r="D60" s="0" t="n">
        <f aca="false">SIN($B60*(2*PI()*D$3))</f>
        <v>0</v>
      </c>
      <c r="E60" s="0" t="n">
        <f aca="false">SIN($B60*(2*PI()*E$3))</f>
        <v>0</v>
      </c>
      <c r="F60" s="0" t="n">
        <f aca="false">SIN($B60*(2*PI()*F$3))</f>
        <v>0</v>
      </c>
      <c r="G60" s="0" t="n">
        <f aca="false">SIN($B60*(2*PI()*G$3))</f>
        <v>0</v>
      </c>
      <c r="H60" s="0" t="n">
        <f aca="false">SIN($B60*(2*PI()*H$3))</f>
        <v>0</v>
      </c>
      <c r="I60" s="0" t="n">
        <f aca="false">SIN($B60*(2*PI()*I$3))</f>
        <v>0</v>
      </c>
      <c r="J60" s="0" t="n">
        <f aca="false">SIN($B60*(2*PI()*J$3))</f>
        <v>0</v>
      </c>
      <c r="K60" s="0" t="n">
        <f aca="false">SIN($B60*(2*PI()*K$3))</f>
        <v>0</v>
      </c>
      <c r="L60" s="0" t="n">
        <f aca="false">SIN($B60*(2*PI()*L$3))</f>
        <v>0</v>
      </c>
      <c r="M60" s="0" t="n">
        <f aca="false">SIN($B60*(2*PI()*M$3))</f>
        <v>0</v>
      </c>
      <c r="N60" s="0" t="n">
        <f aca="false">SIN($B60*(2*PI()*N$3))</f>
        <v>0</v>
      </c>
      <c r="O60" s="0" t="n">
        <f aca="false">SIN($B60*(2*PI()*O$3))</f>
        <v>0</v>
      </c>
      <c r="P60" s="1" t="n">
        <f aca="false">SUM($C60:$O60)</f>
        <v>0</v>
      </c>
    </row>
    <row r="61" customFormat="false" ht="12.75" hidden="false" customHeight="false" outlineLevel="0" collapsed="false">
      <c r="B61" s="0" t="n">
        <f aca="false">B60+$A$13</f>
        <v>0.00432727272727273</v>
      </c>
      <c r="C61" s="0" t="n">
        <f aca="false">SIN($B61*(2*PI()*C$3))</f>
        <v>0</v>
      </c>
      <c r="D61" s="0" t="n">
        <f aca="false">SIN($B61*(2*PI()*D$3))</f>
        <v>0</v>
      </c>
      <c r="E61" s="0" t="n">
        <f aca="false">SIN($B61*(2*PI()*E$3))</f>
        <v>0</v>
      </c>
      <c r="F61" s="0" t="n">
        <f aca="false">SIN($B61*(2*PI()*F$3))</f>
        <v>0</v>
      </c>
      <c r="G61" s="0" t="n">
        <f aca="false">SIN($B61*(2*PI()*G$3))</f>
        <v>0</v>
      </c>
      <c r="H61" s="0" t="n">
        <f aca="false">SIN($B61*(2*PI()*H$3))</f>
        <v>0</v>
      </c>
      <c r="I61" s="0" t="n">
        <f aca="false">SIN($B61*(2*PI()*I$3))</f>
        <v>0</v>
      </c>
      <c r="J61" s="0" t="n">
        <f aca="false">SIN($B61*(2*PI()*J$3))</f>
        <v>0</v>
      </c>
      <c r="K61" s="0" t="n">
        <f aca="false">SIN($B61*(2*PI()*K$3))</f>
        <v>0</v>
      </c>
      <c r="L61" s="0" t="n">
        <f aca="false">SIN($B61*(2*PI()*L$3))</f>
        <v>0</v>
      </c>
      <c r="M61" s="0" t="n">
        <f aca="false">SIN($B61*(2*PI()*M$3))</f>
        <v>0</v>
      </c>
      <c r="N61" s="0" t="n">
        <f aca="false">SIN($B61*(2*PI()*N$3))</f>
        <v>0</v>
      </c>
      <c r="O61" s="0" t="n">
        <f aca="false">SIN($B61*(2*PI()*O$3))</f>
        <v>0</v>
      </c>
      <c r="P61" s="1" t="n">
        <f aca="false">SUM($C61:$O61)</f>
        <v>0</v>
      </c>
    </row>
    <row r="62" customFormat="false" ht="12.75" hidden="false" customHeight="false" outlineLevel="0" collapsed="false">
      <c r="B62" s="0" t="n">
        <f aca="false">B61+$A$13</f>
        <v>0.00440454545454546</v>
      </c>
      <c r="C62" s="0" t="n">
        <f aca="false">SIN($B62*(2*PI()*C$3))</f>
        <v>0</v>
      </c>
      <c r="D62" s="0" t="n">
        <f aca="false">SIN($B62*(2*PI()*D$3))</f>
        <v>0</v>
      </c>
      <c r="E62" s="0" t="n">
        <f aca="false">SIN($B62*(2*PI()*E$3))</f>
        <v>0</v>
      </c>
      <c r="F62" s="0" t="n">
        <f aca="false">SIN($B62*(2*PI()*F$3))</f>
        <v>0</v>
      </c>
      <c r="G62" s="0" t="n">
        <f aca="false">SIN($B62*(2*PI()*G$3))</f>
        <v>0</v>
      </c>
      <c r="H62" s="0" t="n">
        <f aca="false">SIN($B62*(2*PI()*H$3))</f>
        <v>0</v>
      </c>
      <c r="I62" s="0" t="n">
        <f aca="false">SIN($B62*(2*PI()*I$3))</f>
        <v>0</v>
      </c>
      <c r="J62" s="0" t="n">
        <f aca="false">SIN($B62*(2*PI()*J$3))</f>
        <v>0</v>
      </c>
      <c r="K62" s="0" t="n">
        <f aca="false">SIN($B62*(2*PI()*K$3))</f>
        <v>0</v>
      </c>
      <c r="L62" s="0" t="n">
        <f aca="false">SIN($B62*(2*PI()*L$3))</f>
        <v>0</v>
      </c>
      <c r="M62" s="0" t="n">
        <f aca="false">SIN($B62*(2*PI()*M$3))</f>
        <v>0</v>
      </c>
      <c r="N62" s="0" t="n">
        <f aca="false">SIN($B62*(2*PI()*N$3))</f>
        <v>0</v>
      </c>
      <c r="O62" s="0" t="n">
        <f aca="false">SIN($B62*(2*PI()*O$3))</f>
        <v>0</v>
      </c>
      <c r="P62" s="1" t="n">
        <f aca="false">SUM($C62:$O62)</f>
        <v>0</v>
      </c>
    </row>
    <row r="63" customFormat="false" ht="12.75" hidden="false" customHeight="false" outlineLevel="0" collapsed="false">
      <c r="B63" s="0" t="n">
        <f aca="false">B62+$A$13</f>
        <v>0.00448181818181819</v>
      </c>
      <c r="C63" s="0" t="n">
        <f aca="false">SIN($B63*(2*PI()*C$3))</f>
        <v>0</v>
      </c>
      <c r="D63" s="0" t="n">
        <f aca="false">SIN($B63*(2*PI()*D$3))</f>
        <v>0</v>
      </c>
      <c r="E63" s="0" t="n">
        <f aca="false">SIN($B63*(2*PI()*E$3))</f>
        <v>0</v>
      </c>
      <c r="F63" s="0" t="n">
        <f aca="false">SIN($B63*(2*PI()*F$3))</f>
        <v>0</v>
      </c>
      <c r="G63" s="0" t="n">
        <f aca="false">SIN($B63*(2*PI()*G$3))</f>
        <v>0</v>
      </c>
      <c r="H63" s="0" t="n">
        <f aca="false">SIN($B63*(2*PI()*H$3))</f>
        <v>0</v>
      </c>
      <c r="I63" s="0" t="n">
        <f aca="false">SIN($B63*(2*PI()*I$3))</f>
        <v>0</v>
      </c>
      <c r="J63" s="0" t="n">
        <f aca="false">SIN($B63*(2*PI()*J$3))</f>
        <v>0</v>
      </c>
      <c r="K63" s="0" t="n">
        <f aca="false">SIN($B63*(2*PI()*K$3))</f>
        <v>0</v>
      </c>
      <c r="L63" s="0" t="n">
        <f aca="false">SIN($B63*(2*PI()*L$3))</f>
        <v>0</v>
      </c>
      <c r="M63" s="0" t="n">
        <f aca="false">SIN($B63*(2*PI()*M$3))</f>
        <v>0</v>
      </c>
      <c r="N63" s="0" t="n">
        <f aca="false">SIN($B63*(2*PI()*N$3))</f>
        <v>0</v>
      </c>
      <c r="O63" s="0" t="n">
        <f aca="false">SIN($B63*(2*PI()*O$3))</f>
        <v>0</v>
      </c>
      <c r="P63" s="1" t="n">
        <f aca="false">SUM($C63:$O63)</f>
        <v>0</v>
      </c>
    </row>
    <row r="64" customFormat="false" ht="12.75" hidden="false" customHeight="false" outlineLevel="0" collapsed="false">
      <c r="B64" s="0" t="n">
        <f aca="false">B63+$A$13</f>
        <v>0.00455909090909091</v>
      </c>
      <c r="C64" s="0" t="n">
        <f aca="false">SIN($B64*(2*PI()*C$3))</f>
        <v>0</v>
      </c>
      <c r="D64" s="0" t="n">
        <f aca="false">SIN($B64*(2*PI()*D$3))</f>
        <v>0</v>
      </c>
      <c r="E64" s="0" t="n">
        <f aca="false">SIN($B64*(2*PI()*E$3))</f>
        <v>0</v>
      </c>
      <c r="F64" s="0" t="n">
        <f aca="false">SIN($B64*(2*PI()*F$3))</f>
        <v>0</v>
      </c>
      <c r="G64" s="0" t="n">
        <f aca="false">SIN($B64*(2*PI()*G$3))</f>
        <v>0</v>
      </c>
      <c r="H64" s="0" t="n">
        <f aca="false">SIN($B64*(2*PI()*H$3))</f>
        <v>0</v>
      </c>
      <c r="I64" s="0" t="n">
        <f aca="false">SIN($B64*(2*PI()*I$3))</f>
        <v>0</v>
      </c>
      <c r="J64" s="0" t="n">
        <f aca="false">SIN($B64*(2*PI()*J$3))</f>
        <v>0</v>
      </c>
      <c r="K64" s="0" t="n">
        <f aca="false">SIN($B64*(2*PI()*K$3))</f>
        <v>0</v>
      </c>
      <c r="L64" s="0" t="n">
        <f aca="false">SIN($B64*(2*PI()*L$3))</f>
        <v>0</v>
      </c>
      <c r="M64" s="0" t="n">
        <f aca="false">SIN($B64*(2*PI()*M$3))</f>
        <v>0</v>
      </c>
      <c r="N64" s="0" t="n">
        <f aca="false">SIN($B64*(2*PI()*N$3))</f>
        <v>0</v>
      </c>
      <c r="O64" s="0" t="n">
        <f aca="false">SIN($B64*(2*PI()*O$3))</f>
        <v>0</v>
      </c>
      <c r="P64" s="1" t="n">
        <f aca="false">SUM($C64:$O64)</f>
        <v>0</v>
      </c>
    </row>
    <row r="65" customFormat="false" ht="12.75" hidden="false" customHeight="false" outlineLevel="0" collapsed="false">
      <c r="B65" s="0" t="n">
        <f aca="false">B64+$A$13</f>
        <v>0.00463636363636364</v>
      </c>
      <c r="C65" s="0" t="n">
        <f aca="false">SIN($B65*(2*PI()*C$3))</f>
        <v>0</v>
      </c>
      <c r="D65" s="0" t="n">
        <f aca="false">SIN($B65*(2*PI()*D$3))</f>
        <v>0</v>
      </c>
      <c r="E65" s="0" t="n">
        <f aca="false">SIN($B65*(2*PI()*E$3))</f>
        <v>0</v>
      </c>
      <c r="F65" s="0" t="n">
        <f aca="false">SIN($B65*(2*PI()*F$3))</f>
        <v>0</v>
      </c>
      <c r="G65" s="0" t="n">
        <f aca="false">SIN($B65*(2*PI()*G$3))</f>
        <v>0</v>
      </c>
      <c r="H65" s="0" t="n">
        <f aca="false">SIN($B65*(2*PI()*H$3))</f>
        <v>0</v>
      </c>
      <c r="I65" s="0" t="n">
        <f aca="false">SIN($B65*(2*PI()*I$3))</f>
        <v>0</v>
      </c>
      <c r="J65" s="0" t="n">
        <f aca="false">SIN($B65*(2*PI()*J$3))</f>
        <v>0</v>
      </c>
      <c r="K65" s="0" t="n">
        <f aca="false">SIN($B65*(2*PI()*K$3))</f>
        <v>0</v>
      </c>
      <c r="L65" s="0" t="n">
        <f aca="false">SIN($B65*(2*PI()*L$3))</f>
        <v>0</v>
      </c>
      <c r="M65" s="0" t="n">
        <f aca="false">SIN($B65*(2*PI()*M$3))</f>
        <v>0</v>
      </c>
      <c r="N65" s="0" t="n">
        <f aca="false">SIN($B65*(2*PI()*N$3))</f>
        <v>0</v>
      </c>
      <c r="O65" s="0" t="n">
        <f aca="false">SIN($B65*(2*PI()*O$3))</f>
        <v>0</v>
      </c>
      <c r="P65" s="1" t="n">
        <f aca="false">SUM($C65:$O65)</f>
        <v>0</v>
      </c>
    </row>
    <row r="66" customFormat="false" ht="12.75" hidden="false" customHeight="false" outlineLevel="0" collapsed="false">
      <c r="B66" s="0" t="n">
        <f aca="false">B65+$A$13</f>
        <v>0.00471363636363637</v>
      </c>
      <c r="C66" s="0" t="n">
        <f aca="false">SIN($B66*(2*PI()*C$3))</f>
        <v>0</v>
      </c>
      <c r="D66" s="0" t="n">
        <f aca="false">SIN($B66*(2*PI()*D$3))</f>
        <v>0</v>
      </c>
      <c r="E66" s="0" t="n">
        <f aca="false">SIN($B66*(2*PI()*E$3))</f>
        <v>0</v>
      </c>
      <c r="F66" s="0" t="n">
        <f aca="false">SIN($B66*(2*PI()*F$3))</f>
        <v>0</v>
      </c>
      <c r="G66" s="0" t="n">
        <f aca="false">SIN($B66*(2*PI()*G$3))</f>
        <v>0</v>
      </c>
      <c r="H66" s="0" t="n">
        <f aca="false">SIN($B66*(2*PI()*H$3))</f>
        <v>0</v>
      </c>
      <c r="I66" s="0" t="n">
        <f aca="false">SIN($B66*(2*PI()*I$3))</f>
        <v>0</v>
      </c>
      <c r="J66" s="0" t="n">
        <f aca="false">SIN($B66*(2*PI()*J$3))</f>
        <v>0</v>
      </c>
      <c r="K66" s="0" t="n">
        <f aca="false">SIN($B66*(2*PI()*K$3))</f>
        <v>0</v>
      </c>
      <c r="L66" s="0" t="n">
        <f aca="false">SIN($B66*(2*PI()*L$3))</f>
        <v>0</v>
      </c>
      <c r="M66" s="0" t="n">
        <f aca="false">SIN($B66*(2*PI()*M$3))</f>
        <v>0</v>
      </c>
      <c r="N66" s="0" t="n">
        <f aca="false">SIN($B66*(2*PI()*N$3))</f>
        <v>0</v>
      </c>
      <c r="O66" s="0" t="n">
        <f aca="false">SIN($B66*(2*PI()*O$3))</f>
        <v>0</v>
      </c>
      <c r="P66" s="1" t="n">
        <f aca="false">SUM($C66:$O66)</f>
        <v>0</v>
      </c>
    </row>
    <row r="67" customFormat="false" ht="12.75" hidden="false" customHeight="false" outlineLevel="0" collapsed="false">
      <c r="B67" s="0" t="n">
        <f aca="false">B66+$A$13</f>
        <v>0.00479090909090909</v>
      </c>
      <c r="C67" s="0" t="n">
        <f aca="false">SIN($B67*(2*PI()*C$3))</f>
        <v>0</v>
      </c>
      <c r="D67" s="0" t="n">
        <f aca="false">SIN($B67*(2*PI()*D$3))</f>
        <v>0</v>
      </c>
      <c r="E67" s="0" t="n">
        <f aca="false">SIN($B67*(2*PI()*E$3))</f>
        <v>0</v>
      </c>
      <c r="F67" s="0" t="n">
        <f aca="false">SIN($B67*(2*PI()*F$3))</f>
        <v>0</v>
      </c>
      <c r="G67" s="0" t="n">
        <f aca="false">SIN($B67*(2*PI()*G$3))</f>
        <v>0</v>
      </c>
      <c r="H67" s="0" t="n">
        <f aca="false">SIN($B67*(2*PI()*H$3))</f>
        <v>0</v>
      </c>
      <c r="I67" s="0" t="n">
        <f aca="false">SIN($B67*(2*PI()*I$3))</f>
        <v>0</v>
      </c>
      <c r="J67" s="0" t="n">
        <f aca="false">SIN($B67*(2*PI()*J$3))</f>
        <v>0</v>
      </c>
      <c r="K67" s="0" t="n">
        <f aca="false">SIN($B67*(2*PI()*K$3))</f>
        <v>0</v>
      </c>
      <c r="L67" s="0" t="n">
        <f aca="false">SIN($B67*(2*PI()*L$3))</f>
        <v>0</v>
      </c>
      <c r="M67" s="0" t="n">
        <f aca="false">SIN($B67*(2*PI()*M$3))</f>
        <v>0</v>
      </c>
      <c r="N67" s="0" t="n">
        <f aca="false">SIN($B67*(2*PI()*N$3))</f>
        <v>0</v>
      </c>
      <c r="O67" s="0" t="n">
        <f aca="false">SIN($B67*(2*PI()*O$3))</f>
        <v>0</v>
      </c>
      <c r="P67" s="1" t="n">
        <f aca="false">SUM($C67:$O67)</f>
        <v>0</v>
      </c>
    </row>
    <row r="68" customFormat="false" ht="12.75" hidden="false" customHeight="false" outlineLevel="0" collapsed="false">
      <c r="B68" s="0" t="n">
        <f aca="false">B67+$A$13</f>
        <v>0.00486818181818182</v>
      </c>
      <c r="C68" s="0" t="n">
        <f aca="false">SIN($B68*(2*PI()*C$3))</f>
        <v>0</v>
      </c>
      <c r="D68" s="0" t="n">
        <f aca="false">SIN($B68*(2*PI()*D$3))</f>
        <v>0</v>
      </c>
      <c r="E68" s="0" t="n">
        <f aca="false">SIN($B68*(2*PI()*E$3))</f>
        <v>0</v>
      </c>
      <c r="F68" s="0" t="n">
        <f aca="false">SIN($B68*(2*PI()*F$3))</f>
        <v>0</v>
      </c>
      <c r="G68" s="0" t="n">
        <f aca="false">SIN($B68*(2*PI()*G$3))</f>
        <v>0</v>
      </c>
      <c r="H68" s="0" t="n">
        <f aca="false">SIN($B68*(2*PI()*H$3))</f>
        <v>0</v>
      </c>
      <c r="I68" s="0" t="n">
        <f aca="false">SIN($B68*(2*PI()*I$3))</f>
        <v>0</v>
      </c>
      <c r="J68" s="0" t="n">
        <f aca="false">SIN($B68*(2*PI()*J$3))</f>
        <v>0</v>
      </c>
      <c r="K68" s="0" t="n">
        <f aca="false">SIN($B68*(2*PI()*K$3))</f>
        <v>0</v>
      </c>
      <c r="L68" s="0" t="n">
        <f aca="false">SIN($B68*(2*PI()*L$3))</f>
        <v>0</v>
      </c>
      <c r="M68" s="0" t="n">
        <f aca="false">SIN($B68*(2*PI()*M$3))</f>
        <v>0</v>
      </c>
      <c r="N68" s="0" t="n">
        <f aca="false">SIN($B68*(2*PI()*N$3))</f>
        <v>0</v>
      </c>
      <c r="O68" s="0" t="n">
        <f aca="false">SIN($B68*(2*PI()*O$3))</f>
        <v>0</v>
      </c>
      <c r="P68" s="1" t="n">
        <f aca="false">SUM($C68:$O68)</f>
        <v>0</v>
      </c>
    </row>
    <row r="69" customFormat="false" ht="12.75" hidden="false" customHeight="false" outlineLevel="0" collapsed="false">
      <c r="B69" s="0" t="n">
        <f aca="false">B68+$A$13</f>
        <v>0.00494545454545455</v>
      </c>
      <c r="C69" s="0" t="n">
        <f aca="false">SIN($B69*(2*PI()*C$3))</f>
        <v>0</v>
      </c>
      <c r="D69" s="0" t="n">
        <f aca="false">SIN($B69*(2*PI()*D$3))</f>
        <v>0</v>
      </c>
      <c r="E69" s="0" t="n">
        <f aca="false">SIN($B69*(2*PI()*E$3))</f>
        <v>0</v>
      </c>
      <c r="F69" s="0" t="n">
        <f aca="false">SIN($B69*(2*PI()*F$3))</f>
        <v>0</v>
      </c>
      <c r="G69" s="0" t="n">
        <f aca="false">SIN($B69*(2*PI()*G$3))</f>
        <v>0</v>
      </c>
      <c r="H69" s="0" t="n">
        <f aca="false">SIN($B69*(2*PI()*H$3))</f>
        <v>0</v>
      </c>
      <c r="I69" s="0" t="n">
        <f aca="false">SIN($B69*(2*PI()*I$3))</f>
        <v>0</v>
      </c>
      <c r="J69" s="0" t="n">
        <f aca="false">SIN($B69*(2*PI()*J$3))</f>
        <v>0</v>
      </c>
      <c r="K69" s="0" t="n">
        <f aca="false">SIN($B69*(2*PI()*K$3))</f>
        <v>0</v>
      </c>
      <c r="L69" s="0" t="n">
        <f aca="false">SIN($B69*(2*PI()*L$3))</f>
        <v>0</v>
      </c>
      <c r="M69" s="0" t="n">
        <f aca="false">SIN($B69*(2*PI()*M$3))</f>
        <v>0</v>
      </c>
      <c r="N69" s="0" t="n">
        <f aca="false">SIN($B69*(2*PI()*N$3))</f>
        <v>0</v>
      </c>
      <c r="O69" s="0" t="n">
        <f aca="false">SIN($B69*(2*PI()*O$3))</f>
        <v>0</v>
      </c>
      <c r="P69" s="1" t="n">
        <f aca="false">SUM($C69:$O69)</f>
        <v>0</v>
      </c>
    </row>
    <row r="70" customFormat="false" ht="12.75" hidden="false" customHeight="false" outlineLevel="0" collapsed="false">
      <c r="B70" s="0" t="n">
        <f aca="false">B69+$A$13</f>
        <v>0.00502272727272727</v>
      </c>
      <c r="C70" s="0" t="n">
        <f aca="false">SIN($B70*(2*PI()*C$3))</f>
        <v>0</v>
      </c>
      <c r="D70" s="0" t="n">
        <f aca="false">SIN($B70*(2*PI()*D$3))</f>
        <v>0</v>
      </c>
      <c r="E70" s="0" t="n">
        <f aca="false">SIN($B70*(2*PI()*E$3))</f>
        <v>0</v>
      </c>
      <c r="F70" s="0" t="n">
        <f aca="false">SIN($B70*(2*PI()*F$3))</f>
        <v>0</v>
      </c>
      <c r="G70" s="0" t="n">
        <f aca="false">SIN($B70*(2*PI()*G$3))</f>
        <v>0</v>
      </c>
      <c r="H70" s="0" t="n">
        <f aca="false">SIN($B70*(2*PI()*H$3))</f>
        <v>0</v>
      </c>
      <c r="I70" s="0" t="n">
        <f aca="false">SIN($B70*(2*PI()*I$3))</f>
        <v>0</v>
      </c>
      <c r="J70" s="0" t="n">
        <f aca="false">SIN($B70*(2*PI()*J$3))</f>
        <v>0</v>
      </c>
      <c r="K70" s="0" t="n">
        <f aca="false">SIN($B70*(2*PI()*K$3))</f>
        <v>0</v>
      </c>
      <c r="L70" s="0" t="n">
        <f aca="false">SIN($B70*(2*PI()*L$3))</f>
        <v>0</v>
      </c>
      <c r="M70" s="0" t="n">
        <f aca="false">SIN($B70*(2*PI()*M$3))</f>
        <v>0</v>
      </c>
      <c r="N70" s="0" t="n">
        <f aca="false">SIN($B70*(2*PI()*N$3))</f>
        <v>0</v>
      </c>
      <c r="O70" s="0" t="n">
        <f aca="false">SIN($B70*(2*PI()*O$3))</f>
        <v>0</v>
      </c>
      <c r="P70" s="1" t="n">
        <f aca="false">SUM($C70:$O70)</f>
        <v>0</v>
      </c>
    </row>
    <row r="71" customFormat="false" ht="12.75" hidden="false" customHeight="false" outlineLevel="0" collapsed="false">
      <c r="B71" s="0" t="n">
        <f aca="false">B70+$A$13</f>
        <v>0.0051</v>
      </c>
      <c r="C71" s="0" t="n">
        <f aca="false">SIN($B71*(2*PI()*C$3))</f>
        <v>0</v>
      </c>
      <c r="D71" s="0" t="n">
        <f aca="false">SIN($B71*(2*PI()*D$3))</f>
        <v>0</v>
      </c>
      <c r="E71" s="0" t="n">
        <f aca="false">SIN($B71*(2*PI()*E$3))</f>
        <v>0</v>
      </c>
      <c r="F71" s="0" t="n">
        <f aca="false">SIN($B71*(2*PI()*F$3))</f>
        <v>0</v>
      </c>
      <c r="G71" s="0" t="n">
        <f aca="false">SIN($B71*(2*PI()*G$3))</f>
        <v>0</v>
      </c>
      <c r="H71" s="0" t="n">
        <f aca="false">SIN($B71*(2*PI()*H$3))</f>
        <v>0</v>
      </c>
      <c r="I71" s="0" t="n">
        <f aca="false">SIN($B71*(2*PI()*I$3))</f>
        <v>0</v>
      </c>
      <c r="J71" s="0" t="n">
        <f aca="false">SIN($B71*(2*PI()*J$3))</f>
        <v>0</v>
      </c>
      <c r="K71" s="0" t="n">
        <f aca="false">SIN($B71*(2*PI()*K$3))</f>
        <v>0</v>
      </c>
      <c r="L71" s="0" t="n">
        <f aca="false">SIN($B71*(2*PI()*L$3))</f>
        <v>0</v>
      </c>
      <c r="M71" s="0" t="n">
        <f aca="false">SIN($B71*(2*PI()*M$3))</f>
        <v>0</v>
      </c>
      <c r="N71" s="0" t="n">
        <f aca="false">SIN($B71*(2*PI()*N$3))</f>
        <v>0</v>
      </c>
      <c r="O71" s="0" t="n">
        <f aca="false">SIN($B71*(2*PI()*O$3))</f>
        <v>0</v>
      </c>
      <c r="P71" s="1" t="n">
        <f aca="false">SUM($C71:$O71)</f>
        <v>0</v>
      </c>
    </row>
    <row r="72" customFormat="false" ht="12.75" hidden="false" customHeight="false" outlineLevel="0" collapsed="false">
      <c r="B72" s="0" t="n">
        <f aca="false">B71+$A$13</f>
        <v>0.00517727272727273</v>
      </c>
      <c r="C72" s="0" t="n">
        <f aca="false">SIN($B72*(2*PI()*C$3))</f>
        <v>0</v>
      </c>
      <c r="D72" s="0" t="n">
        <f aca="false">SIN($B72*(2*PI()*D$3))</f>
        <v>0</v>
      </c>
      <c r="E72" s="0" t="n">
        <f aca="false">SIN($B72*(2*PI()*E$3))</f>
        <v>0</v>
      </c>
      <c r="F72" s="0" t="n">
        <f aca="false">SIN($B72*(2*PI()*F$3))</f>
        <v>0</v>
      </c>
      <c r="G72" s="0" t="n">
        <f aca="false">SIN($B72*(2*PI()*G$3))</f>
        <v>0</v>
      </c>
      <c r="H72" s="0" t="n">
        <f aca="false">SIN($B72*(2*PI()*H$3))</f>
        <v>0</v>
      </c>
      <c r="I72" s="0" t="n">
        <f aca="false">SIN($B72*(2*PI()*I$3))</f>
        <v>0</v>
      </c>
      <c r="J72" s="0" t="n">
        <f aca="false">SIN($B72*(2*PI()*J$3))</f>
        <v>0</v>
      </c>
      <c r="K72" s="0" t="n">
        <f aca="false">SIN($B72*(2*PI()*K$3))</f>
        <v>0</v>
      </c>
      <c r="L72" s="0" t="n">
        <f aca="false">SIN($B72*(2*PI()*L$3))</f>
        <v>0</v>
      </c>
      <c r="M72" s="0" t="n">
        <f aca="false">SIN($B72*(2*PI()*M$3))</f>
        <v>0</v>
      </c>
      <c r="N72" s="0" t="n">
        <f aca="false">SIN($B72*(2*PI()*N$3))</f>
        <v>0</v>
      </c>
      <c r="O72" s="0" t="n">
        <f aca="false">SIN($B72*(2*PI()*O$3))</f>
        <v>0</v>
      </c>
      <c r="P72" s="1" t="n">
        <f aca="false">SUM($C72:$O72)</f>
        <v>0</v>
      </c>
    </row>
    <row r="73" customFormat="false" ht="12.75" hidden="false" customHeight="false" outlineLevel="0" collapsed="false">
      <c r="B73" s="0" t="n">
        <f aca="false">B72+$A$13</f>
        <v>0.00525454545454546</v>
      </c>
      <c r="C73" s="0" t="n">
        <f aca="false">SIN($B73*(2*PI()*C$3))</f>
        <v>0</v>
      </c>
      <c r="D73" s="0" t="n">
        <f aca="false">SIN($B73*(2*PI()*D$3))</f>
        <v>0</v>
      </c>
      <c r="E73" s="0" t="n">
        <f aca="false">SIN($B73*(2*PI()*E$3))</f>
        <v>0</v>
      </c>
      <c r="F73" s="0" t="n">
        <f aca="false">SIN($B73*(2*PI()*F$3))</f>
        <v>0</v>
      </c>
      <c r="G73" s="0" t="n">
        <f aca="false">SIN($B73*(2*PI()*G$3))</f>
        <v>0</v>
      </c>
      <c r="H73" s="0" t="n">
        <f aca="false">SIN($B73*(2*PI()*H$3))</f>
        <v>0</v>
      </c>
      <c r="I73" s="0" t="n">
        <f aca="false">SIN($B73*(2*PI()*I$3))</f>
        <v>0</v>
      </c>
      <c r="J73" s="0" t="n">
        <f aca="false">SIN($B73*(2*PI()*J$3))</f>
        <v>0</v>
      </c>
      <c r="K73" s="0" t="n">
        <f aca="false">SIN($B73*(2*PI()*K$3))</f>
        <v>0</v>
      </c>
      <c r="L73" s="0" t="n">
        <f aca="false">SIN($B73*(2*PI()*L$3))</f>
        <v>0</v>
      </c>
      <c r="M73" s="0" t="n">
        <f aca="false">SIN($B73*(2*PI()*M$3))</f>
        <v>0</v>
      </c>
      <c r="N73" s="0" t="n">
        <f aca="false">SIN($B73*(2*PI()*N$3))</f>
        <v>0</v>
      </c>
      <c r="O73" s="0" t="n">
        <f aca="false">SIN($B73*(2*PI()*O$3))</f>
        <v>0</v>
      </c>
      <c r="P73" s="1" t="n">
        <f aca="false">SUM($C73:$O73)</f>
        <v>0</v>
      </c>
    </row>
    <row r="74" customFormat="false" ht="12.75" hidden="false" customHeight="false" outlineLevel="0" collapsed="false">
      <c r="B74" s="0" t="n">
        <f aca="false">B73+$A$13</f>
        <v>0.00533181818181818</v>
      </c>
      <c r="C74" s="0" t="n">
        <f aca="false">SIN($B74*(2*PI()*C$3))</f>
        <v>0</v>
      </c>
      <c r="D74" s="0" t="n">
        <f aca="false">SIN($B74*(2*PI()*D$3))</f>
        <v>0</v>
      </c>
      <c r="E74" s="0" t="n">
        <f aca="false">SIN($B74*(2*PI()*E$3))</f>
        <v>0</v>
      </c>
      <c r="F74" s="0" t="n">
        <f aca="false">SIN($B74*(2*PI()*F$3))</f>
        <v>0</v>
      </c>
      <c r="G74" s="0" t="n">
        <f aca="false">SIN($B74*(2*PI()*G$3))</f>
        <v>0</v>
      </c>
      <c r="H74" s="0" t="n">
        <f aca="false">SIN($B74*(2*PI()*H$3))</f>
        <v>0</v>
      </c>
      <c r="I74" s="0" t="n">
        <f aca="false">SIN($B74*(2*PI()*I$3))</f>
        <v>0</v>
      </c>
      <c r="J74" s="0" t="n">
        <f aca="false">SIN($B74*(2*PI()*J$3))</f>
        <v>0</v>
      </c>
      <c r="K74" s="0" t="n">
        <f aca="false">SIN($B74*(2*PI()*K$3))</f>
        <v>0</v>
      </c>
      <c r="L74" s="0" t="n">
        <f aca="false">SIN($B74*(2*PI()*L$3))</f>
        <v>0</v>
      </c>
      <c r="M74" s="0" t="n">
        <f aca="false">SIN($B74*(2*PI()*M$3))</f>
        <v>0</v>
      </c>
      <c r="N74" s="0" t="n">
        <f aca="false">SIN($B74*(2*PI()*N$3))</f>
        <v>0</v>
      </c>
      <c r="O74" s="0" t="n">
        <f aca="false">SIN($B74*(2*PI()*O$3))</f>
        <v>0</v>
      </c>
      <c r="P74" s="1" t="n">
        <f aca="false">SUM($C74:$O74)</f>
        <v>0</v>
      </c>
    </row>
    <row r="75" customFormat="false" ht="12.75" hidden="false" customHeight="false" outlineLevel="0" collapsed="false">
      <c r="B75" s="0" t="n">
        <f aca="false">B74+$A$13</f>
        <v>0.00540909090909091</v>
      </c>
      <c r="C75" s="0" t="n">
        <f aca="false">SIN($B75*(2*PI()*C$3))</f>
        <v>0</v>
      </c>
      <c r="D75" s="0" t="n">
        <f aca="false">SIN($B75*(2*PI()*D$3))</f>
        <v>0</v>
      </c>
      <c r="E75" s="0" t="n">
        <f aca="false">SIN($B75*(2*PI()*E$3))</f>
        <v>0</v>
      </c>
      <c r="F75" s="0" t="n">
        <f aca="false">SIN($B75*(2*PI()*F$3))</f>
        <v>0</v>
      </c>
      <c r="G75" s="0" t="n">
        <f aca="false">SIN($B75*(2*PI()*G$3))</f>
        <v>0</v>
      </c>
      <c r="H75" s="0" t="n">
        <f aca="false">SIN($B75*(2*PI()*H$3))</f>
        <v>0</v>
      </c>
      <c r="I75" s="0" t="n">
        <f aca="false">SIN($B75*(2*PI()*I$3))</f>
        <v>0</v>
      </c>
      <c r="J75" s="0" t="n">
        <f aca="false">SIN($B75*(2*PI()*J$3))</f>
        <v>0</v>
      </c>
      <c r="K75" s="0" t="n">
        <f aca="false">SIN($B75*(2*PI()*K$3))</f>
        <v>0</v>
      </c>
      <c r="L75" s="0" t="n">
        <f aca="false">SIN($B75*(2*PI()*L$3))</f>
        <v>0</v>
      </c>
      <c r="M75" s="0" t="n">
        <f aca="false">SIN($B75*(2*PI()*M$3))</f>
        <v>0</v>
      </c>
      <c r="N75" s="0" t="n">
        <f aca="false">SIN($B75*(2*PI()*N$3))</f>
        <v>0</v>
      </c>
      <c r="O75" s="0" t="n">
        <f aca="false">SIN($B75*(2*PI()*O$3))</f>
        <v>0</v>
      </c>
      <c r="P75" s="1" t="n">
        <f aca="false">SUM($C75:$O75)</f>
        <v>0</v>
      </c>
    </row>
    <row r="76" customFormat="false" ht="12.75" hidden="false" customHeight="false" outlineLevel="0" collapsed="false">
      <c r="B76" s="0" t="n">
        <f aca="false">B75+$A$13</f>
        <v>0.00548636363636364</v>
      </c>
      <c r="C76" s="0" t="n">
        <f aca="false">SIN($B76*(2*PI()*C$3))</f>
        <v>0</v>
      </c>
      <c r="D76" s="0" t="n">
        <f aca="false">SIN($B76*(2*PI()*D$3))</f>
        <v>0</v>
      </c>
      <c r="E76" s="0" t="n">
        <f aca="false">SIN($B76*(2*PI()*E$3))</f>
        <v>0</v>
      </c>
      <c r="F76" s="0" t="n">
        <f aca="false">SIN($B76*(2*PI()*F$3))</f>
        <v>0</v>
      </c>
      <c r="G76" s="0" t="n">
        <f aca="false">SIN($B76*(2*PI()*G$3))</f>
        <v>0</v>
      </c>
      <c r="H76" s="0" t="n">
        <f aca="false">SIN($B76*(2*PI()*H$3))</f>
        <v>0</v>
      </c>
      <c r="I76" s="0" t="n">
        <f aca="false">SIN($B76*(2*PI()*I$3))</f>
        <v>0</v>
      </c>
      <c r="J76" s="0" t="n">
        <f aca="false">SIN($B76*(2*PI()*J$3))</f>
        <v>0</v>
      </c>
      <c r="K76" s="0" t="n">
        <f aca="false">SIN($B76*(2*PI()*K$3))</f>
        <v>0</v>
      </c>
      <c r="L76" s="0" t="n">
        <f aca="false">SIN($B76*(2*PI()*L$3))</f>
        <v>0</v>
      </c>
      <c r="M76" s="0" t="n">
        <f aca="false">SIN($B76*(2*PI()*M$3))</f>
        <v>0</v>
      </c>
      <c r="N76" s="0" t="n">
        <f aca="false">SIN($B76*(2*PI()*N$3))</f>
        <v>0</v>
      </c>
      <c r="O76" s="0" t="n">
        <f aca="false">SIN($B76*(2*PI()*O$3))</f>
        <v>0</v>
      </c>
      <c r="P76" s="1" t="n">
        <f aca="false">SUM($C76:$O76)</f>
        <v>0</v>
      </c>
    </row>
    <row r="77" customFormat="false" ht="12.75" hidden="false" customHeight="false" outlineLevel="0" collapsed="false">
      <c r="B77" s="0" t="n">
        <f aca="false">B76+$A$13</f>
        <v>0.00556363636363636</v>
      </c>
      <c r="C77" s="0" t="n">
        <f aca="false">SIN($B77*(2*PI()*C$3))</f>
        <v>0</v>
      </c>
      <c r="D77" s="0" t="n">
        <f aca="false">SIN($B77*(2*PI()*D$3))</f>
        <v>0</v>
      </c>
      <c r="E77" s="0" t="n">
        <f aca="false">SIN($B77*(2*PI()*E$3))</f>
        <v>0</v>
      </c>
      <c r="F77" s="0" t="n">
        <f aca="false">SIN($B77*(2*PI()*F$3))</f>
        <v>0</v>
      </c>
      <c r="G77" s="0" t="n">
        <f aca="false">SIN($B77*(2*PI()*G$3))</f>
        <v>0</v>
      </c>
      <c r="H77" s="0" t="n">
        <f aca="false">SIN($B77*(2*PI()*H$3))</f>
        <v>0</v>
      </c>
      <c r="I77" s="0" t="n">
        <f aca="false">SIN($B77*(2*PI()*I$3))</f>
        <v>0</v>
      </c>
      <c r="J77" s="0" t="n">
        <f aca="false">SIN($B77*(2*PI()*J$3))</f>
        <v>0</v>
      </c>
      <c r="K77" s="0" t="n">
        <f aca="false">SIN($B77*(2*PI()*K$3))</f>
        <v>0</v>
      </c>
      <c r="L77" s="0" t="n">
        <f aca="false">SIN($B77*(2*PI()*L$3))</f>
        <v>0</v>
      </c>
      <c r="M77" s="0" t="n">
        <f aca="false">SIN($B77*(2*PI()*M$3))</f>
        <v>0</v>
      </c>
      <c r="N77" s="0" t="n">
        <f aca="false">SIN($B77*(2*PI()*N$3))</f>
        <v>0</v>
      </c>
      <c r="O77" s="0" t="n">
        <f aca="false">SIN($B77*(2*PI()*O$3))</f>
        <v>0</v>
      </c>
      <c r="P77" s="1" t="n">
        <f aca="false">SUM($C77:$O77)</f>
        <v>0</v>
      </c>
    </row>
    <row r="78" customFormat="false" ht="12.75" hidden="false" customHeight="false" outlineLevel="0" collapsed="false">
      <c r="B78" s="0" t="n">
        <f aca="false">B77+$A$13</f>
        <v>0.00564090909090909</v>
      </c>
      <c r="C78" s="0" t="n">
        <f aca="false">SIN($B78*(2*PI()*C$3))</f>
        <v>0</v>
      </c>
      <c r="D78" s="0" t="n">
        <f aca="false">SIN($B78*(2*PI()*D$3))</f>
        <v>0</v>
      </c>
      <c r="E78" s="0" t="n">
        <f aca="false">SIN($B78*(2*PI()*E$3))</f>
        <v>0</v>
      </c>
      <c r="F78" s="0" t="n">
        <f aca="false">SIN($B78*(2*PI()*F$3))</f>
        <v>0</v>
      </c>
      <c r="G78" s="0" t="n">
        <f aca="false">SIN($B78*(2*PI()*G$3))</f>
        <v>0</v>
      </c>
      <c r="H78" s="0" t="n">
        <f aca="false">SIN($B78*(2*PI()*H$3))</f>
        <v>0</v>
      </c>
      <c r="I78" s="0" t="n">
        <f aca="false">SIN($B78*(2*PI()*I$3))</f>
        <v>0</v>
      </c>
      <c r="J78" s="0" t="n">
        <f aca="false">SIN($B78*(2*PI()*J$3))</f>
        <v>0</v>
      </c>
      <c r="K78" s="0" t="n">
        <f aca="false">SIN($B78*(2*PI()*K$3))</f>
        <v>0</v>
      </c>
      <c r="L78" s="0" t="n">
        <f aca="false">SIN($B78*(2*PI()*L$3))</f>
        <v>0</v>
      </c>
      <c r="M78" s="0" t="n">
        <f aca="false">SIN($B78*(2*PI()*M$3))</f>
        <v>0</v>
      </c>
      <c r="N78" s="0" t="n">
        <f aca="false">SIN($B78*(2*PI()*N$3))</f>
        <v>0</v>
      </c>
      <c r="O78" s="0" t="n">
        <f aca="false">SIN($B78*(2*PI()*O$3))</f>
        <v>0</v>
      </c>
      <c r="P78" s="1" t="n">
        <f aca="false">SUM($C78:$O78)</f>
        <v>0</v>
      </c>
    </row>
    <row r="79" customFormat="false" ht="12.75" hidden="false" customHeight="false" outlineLevel="0" collapsed="false">
      <c r="B79" s="0" t="n">
        <f aca="false">B78+$A$13</f>
        <v>0.00571818181818182</v>
      </c>
      <c r="C79" s="0" t="n">
        <f aca="false">SIN($B79*(2*PI()*C$3))</f>
        <v>0</v>
      </c>
      <c r="D79" s="0" t="n">
        <f aca="false">SIN($B79*(2*PI()*D$3))</f>
        <v>0</v>
      </c>
      <c r="E79" s="0" t="n">
        <f aca="false">SIN($B79*(2*PI()*E$3))</f>
        <v>0</v>
      </c>
      <c r="F79" s="0" t="n">
        <f aca="false">SIN($B79*(2*PI()*F$3))</f>
        <v>0</v>
      </c>
      <c r="G79" s="0" t="n">
        <f aca="false">SIN($B79*(2*PI()*G$3))</f>
        <v>0</v>
      </c>
      <c r="H79" s="0" t="n">
        <f aca="false">SIN($B79*(2*PI()*H$3))</f>
        <v>0</v>
      </c>
      <c r="I79" s="0" t="n">
        <f aca="false">SIN($B79*(2*PI()*I$3))</f>
        <v>0</v>
      </c>
      <c r="J79" s="0" t="n">
        <f aca="false">SIN($B79*(2*PI()*J$3))</f>
        <v>0</v>
      </c>
      <c r="K79" s="0" t="n">
        <f aca="false">SIN($B79*(2*PI()*K$3))</f>
        <v>0</v>
      </c>
      <c r="L79" s="0" t="n">
        <f aca="false">SIN($B79*(2*PI()*L$3))</f>
        <v>0</v>
      </c>
      <c r="M79" s="0" t="n">
        <f aca="false">SIN($B79*(2*PI()*M$3))</f>
        <v>0</v>
      </c>
      <c r="N79" s="0" t="n">
        <f aca="false">SIN($B79*(2*PI()*N$3))</f>
        <v>0</v>
      </c>
      <c r="O79" s="0" t="n">
        <f aca="false">SIN($B79*(2*PI()*O$3))</f>
        <v>0</v>
      </c>
      <c r="P79" s="1" t="n">
        <f aca="false">SUM($C79:$O79)</f>
        <v>0</v>
      </c>
    </row>
    <row r="80" customFormat="false" ht="12.75" hidden="false" customHeight="false" outlineLevel="0" collapsed="false">
      <c r="B80" s="0" t="n">
        <f aca="false">B79+$A$13</f>
        <v>0.00579545454545455</v>
      </c>
      <c r="C80" s="0" t="n">
        <f aca="false">SIN($B80*(2*PI()*C$3))</f>
        <v>0</v>
      </c>
      <c r="D80" s="0" t="n">
        <f aca="false">SIN($B80*(2*PI()*D$3))</f>
        <v>0</v>
      </c>
      <c r="E80" s="0" t="n">
        <f aca="false">SIN($B80*(2*PI()*E$3))</f>
        <v>0</v>
      </c>
      <c r="F80" s="0" t="n">
        <f aca="false">SIN($B80*(2*PI()*F$3))</f>
        <v>0</v>
      </c>
      <c r="G80" s="0" t="n">
        <f aca="false">SIN($B80*(2*PI()*G$3))</f>
        <v>0</v>
      </c>
      <c r="H80" s="0" t="n">
        <f aca="false">SIN($B80*(2*PI()*H$3))</f>
        <v>0</v>
      </c>
      <c r="I80" s="0" t="n">
        <f aca="false">SIN($B80*(2*PI()*I$3))</f>
        <v>0</v>
      </c>
      <c r="J80" s="0" t="n">
        <f aca="false">SIN($B80*(2*PI()*J$3))</f>
        <v>0</v>
      </c>
      <c r="K80" s="0" t="n">
        <f aca="false">SIN($B80*(2*PI()*K$3))</f>
        <v>0</v>
      </c>
      <c r="L80" s="0" t="n">
        <f aca="false">SIN($B80*(2*PI()*L$3))</f>
        <v>0</v>
      </c>
      <c r="M80" s="0" t="n">
        <f aca="false">SIN($B80*(2*PI()*M$3))</f>
        <v>0</v>
      </c>
      <c r="N80" s="0" t="n">
        <f aca="false">SIN($B80*(2*PI()*N$3))</f>
        <v>0</v>
      </c>
      <c r="O80" s="0" t="n">
        <f aca="false">SIN($B80*(2*PI()*O$3))</f>
        <v>0</v>
      </c>
      <c r="P80" s="1" t="n">
        <f aca="false">SUM($C80:$O80)</f>
        <v>0</v>
      </c>
    </row>
    <row r="81" customFormat="false" ht="12.75" hidden="false" customHeight="false" outlineLevel="0" collapsed="false">
      <c r="B81" s="0" t="n">
        <f aca="false">B80+$A$13</f>
        <v>0.00587272727272727</v>
      </c>
      <c r="C81" s="0" t="n">
        <f aca="false">SIN($B81*(2*PI()*C$3))</f>
        <v>0</v>
      </c>
      <c r="D81" s="0" t="n">
        <f aca="false">SIN($B81*(2*PI()*D$3))</f>
        <v>0</v>
      </c>
      <c r="E81" s="0" t="n">
        <f aca="false">SIN($B81*(2*PI()*E$3))</f>
        <v>0</v>
      </c>
      <c r="F81" s="0" t="n">
        <f aca="false">SIN($B81*(2*PI()*F$3))</f>
        <v>0</v>
      </c>
      <c r="G81" s="0" t="n">
        <f aca="false">SIN($B81*(2*PI()*G$3))</f>
        <v>0</v>
      </c>
      <c r="H81" s="0" t="n">
        <f aca="false">SIN($B81*(2*PI()*H$3))</f>
        <v>0</v>
      </c>
      <c r="I81" s="0" t="n">
        <f aca="false">SIN($B81*(2*PI()*I$3))</f>
        <v>0</v>
      </c>
      <c r="J81" s="0" t="n">
        <f aca="false">SIN($B81*(2*PI()*J$3))</f>
        <v>0</v>
      </c>
      <c r="K81" s="0" t="n">
        <f aca="false">SIN($B81*(2*PI()*K$3))</f>
        <v>0</v>
      </c>
      <c r="L81" s="0" t="n">
        <f aca="false">SIN($B81*(2*PI()*L$3))</f>
        <v>0</v>
      </c>
      <c r="M81" s="0" t="n">
        <f aca="false">SIN($B81*(2*PI()*M$3))</f>
        <v>0</v>
      </c>
      <c r="N81" s="0" t="n">
        <f aca="false">SIN($B81*(2*PI()*N$3))</f>
        <v>0</v>
      </c>
      <c r="O81" s="0" t="n">
        <f aca="false">SIN($B81*(2*PI()*O$3))</f>
        <v>0</v>
      </c>
      <c r="P81" s="1" t="n">
        <f aca="false">SUM($C81:$O81)</f>
        <v>0</v>
      </c>
    </row>
    <row r="82" customFormat="false" ht="12.75" hidden="false" customHeight="false" outlineLevel="0" collapsed="false">
      <c r="B82" s="0" t="n">
        <f aca="false">B81+$A$13</f>
        <v>0.00595</v>
      </c>
      <c r="C82" s="0" t="n">
        <f aca="false">SIN($B82*(2*PI()*C$3))</f>
        <v>0</v>
      </c>
      <c r="D82" s="0" t="n">
        <f aca="false">SIN($B82*(2*PI()*D$3))</f>
        <v>0</v>
      </c>
      <c r="E82" s="0" t="n">
        <f aca="false">SIN($B82*(2*PI()*E$3))</f>
        <v>0</v>
      </c>
      <c r="F82" s="0" t="n">
        <f aca="false">SIN($B82*(2*PI()*F$3))</f>
        <v>0</v>
      </c>
      <c r="G82" s="0" t="n">
        <f aca="false">SIN($B82*(2*PI()*G$3))</f>
        <v>0</v>
      </c>
      <c r="H82" s="0" t="n">
        <f aca="false">SIN($B82*(2*PI()*H$3))</f>
        <v>0</v>
      </c>
      <c r="I82" s="0" t="n">
        <f aca="false">SIN($B82*(2*PI()*I$3))</f>
        <v>0</v>
      </c>
      <c r="J82" s="0" t="n">
        <f aca="false">SIN($B82*(2*PI()*J$3))</f>
        <v>0</v>
      </c>
      <c r="K82" s="0" t="n">
        <f aca="false">SIN($B82*(2*PI()*K$3))</f>
        <v>0</v>
      </c>
      <c r="L82" s="0" t="n">
        <f aca="false">SIN($B82*(2*PI()*L$3))</f>
        <v>0</v>
      </c>
      <c r="M82" s="0" t="n">
        <f aca="false">SIN($B82*(2*PI()*M$3))</f>
        <v>0</v>
      </c>
      <c r="N82" s="0" t="n">
        <f aca="false">SIN($B82*(2*PI()*N$3))</f>
        <v>0</v>
      </c>
      <c r="O82" s="0" t="n">
        <f aca="false">SIN($B82*(2*PI()*O$3))</f>
        <v>0</v>
      </c>
      <c r="P82" s="1" t="n">
        <f aca="false">SUM($C82:$O82)</f>
        <v>0</v>
      </c>
    </row>
    <row r="83" customFormat="false" ht="12.75" hidden="false" customHeight="false" outlineLevel="0" collapsed="false">
      <c r="B83" s="0" t="n">
        <f aca="false">B82+$A$13</f>
        <v>0.00602727272727273</v>
      </c>
      <c r="C83" s="0" t="n">
        <f aca="false">SIN($B83*(2*PI()*C$3))</f>
        <v>0</v>
      </c>
      <c r="D83" s="0" t="n">
        <f aca="false">SIN($B83*(2*PI()*D$3))</f>
        <v>0</v>
      </c>
      <c r="E83" s="0" t="n">
        <f aca="false">SIN($B83*(2*PI()*E$3))</f>
        <v>0</v>
      </c>
      <c r="F83" s="0" t="n">
        <f aca="false">SIN($B83*(2*PI()*F$3))</f>
        <v>0</v>
      </c>
      <c r="G83" s="0" t="n">
        <f aca="false">SIN($B83*(2*PI()*G$3))</f>
        <v>0</v>
      </c>
      <c r="H83" s="0" t="n">
        <f aca="false">SIN($B83*(2*PI()*H$3))</f>
        <v>0</v>
      </c>
      <c r="I83" s="0" t="n">
        <f aca="false">SIN($B83*(2*PI()*I$3))</f>
        <v>0</v>
      </c>
      <c r="J83" s="0" t="n">
        <f aca="false">SIN($B83*(2*PI()*J$3))</f>
        <v>0</v>
      </c>
      <c r="K83" s="0" t="n">
        <f aca="false">SIN($B83*(2*PI()*K$3))</f>
        <v>0</v>
      </c>
      <c r="L83" s="0" t="n">
        <f aca="false">SIN($B83*(2*PI()*L$3))</f>
        <v>0</v>
      </c>
      <c r="M83" s="0" t="n">
        <f aca="false">SIN($B83*(2*PI()*M$3))</f>
        <v>0</v>
      </c>
      <c r="N83" s="0" t="n">
        <f aca="false">SIN($B83*(2*PI()*N$3))</f>
        <v>0</v>
      </c>
      <c r="O83" s="0" t="n">
        <f aca="false">SIN($B83*(2*PI()*O$3))</f>
        <v>0</v>
      </c>
      <c r="P83" s="1" t="n">
        <f aca="false">SUM($C83:$O83)</f>
        <v>0</v>
      </c>
    </row>
    <row r="84" customFormat="false" ht="12.75" hidden="false" customHeight="false" outlineLevel="0" collapsed="false">
      <c r="B84" s="0" t="n">
        <f aca="false">B83+$A$13</f>
        <v>0.00610454545454545</v>
      </c>
      <c r="C84" s="0" t="n">
        <f aca="false">SIN($B84*(2*PI()*C$3))</f>
        <v>0</v>
      </c>
      <c r="D84" s="0" t="n">
        <f aca="false">SIN($B84*(2*PI()*D$3))</f>
        <v>0</v>
      </c>
      <c r="E84" s="0" t="n">
        <f aca="false">SIN($B84*(2*PI()*E$3))</f>
        <v>0</v>
      </c>
      <c r="F84" s="0" t="n">
        <f aca="false">SIN($B84*(2*PI()*F$3))</f>
        <v>0</v>
      </c>
      <c r="G84" s="0" t="n">
        <f aca="false">SIN($B84*(2*PI()*G$3))</f>
        <v>0</v>
      </c>
      <c r="H84" s="0" t="n">
        <f aca="false">SIN($B84*(2*PI()*H$3))</f>
        <v>0</v>
      </c>
      <c r="I84" s="0" t="n">
        <f aca="false">SIN($B84*(2*PI()*I$3))</f>
        <v>0</v>
      </c>
      <c r="J84" s="0" t="n">
        <f aca="false">SIN($B84*(2*PI()*J$3))</f>
        <v>0</v>
      </c>
      <c r="K84" s="0" t="n">
        <f aca="false">SIN($B84*(2*PI()*K$3))</f>
        <v>0</v>
      </c>
      <c r="L84" s="0" t="n">
        <f aca="false">SIN($B84*(2*PI()*L$3))</f>
        <v>0</v>
      </c>
      <c r="M84" s="0" t="n">
        <f aca="false">SIN($B84*(2*PI()*M$3))</f>
        <v>0</v>
      </c>
      <c r="N84" s="0" t="n">
        <f aca="false">SIN($B84*(2*PI()*N$3))</f>
        <v>0</v>
      </c>
      <c r="O84" s="0" t="n">
        <f aca="false">SIN($B84*(2*PI()*O$3))</f>
        <v>0</v>
      </c>
      <c r="P84" s="1" t="n">
        <f aca="false">SUM($C84:$O84)</f>
        <v>0</v>
      </c>
    </row>
    <row r="85" customFormat="false" ht="12.75" hidden="false" customHeight="false" outlineLevel="0" collapsed="false">
      <c r="B85" s="0" t="n">
        <f aca="false">B84+$A$13</f>
        <v>0.00618181818181818</v>
      </c>
      <c r="C85" s="0" t="n">
        <f aca="false">SIN($B85*(2*PI()*C$3))</f>
        <v>0</v>
      </c>
      <c r="D85" s="0" t="n">
        <f aca="false">SIN($B85*(2*PI()*D$3))</f>
        <v>0</v>
      </c>
      <c r="E85" s="0" t="n">
        <f aca="false">SIN($B85*(2*PI()*E$3))</f>
        <v>0</v>
      </c>
      <c r="F85" s="0" t="n">
        <f aca="false">SIN($B85*(2*PI()*F$3))</f>
        <v>0</v>
      </c>
      <c r="G85" s="0" t="n">
        <f aca="false">SIN($B85*(2*PI()*G$3))</f>
        <v>0</v>
      </c>
      <c r="H85" s="0" t="n">
        <f aca="false">SIN($B85*(2*PI()*H$3))</f>
        <v>0</v>
      </c>
      <c r="I85" s="0" t="n">
        <f aca="false">SIN($B85*(2*PI()*I$3))</f>
        <v>0</v>
      </c>
      <c r="J85" s="0" t="n">
        <f aca="false">SIN($B85*(2*PI()*J$3))</f>
        <v>0</v>
      </c>
      <c r="K85" s="0" t="n">
        <f aca="false">SIN($B85*(2*PI()*K$3))</f>
        <v>0</v>
      </c>
      <c r="L85" s="0" t="n">
        <f aca="false">SIN($B85*(2*PI()*L$3))</f>
        <v>0</v>
      </c>
      <c r="M85" s="0" t="n">
        <f aca="false">SIN($B85*(2*PI()*M$3))</f>
        <v>0</v>
      </c>
      <c r="N85" s="0" t="n">
        <f aca="false">SIN($B85*(2*PI()*N$3))</f>
        <v>0</v>
      </c>
      <c r="O85" s="0" t="n">
        <f aca="false">SIN($B85*(2*PI()*O$3))</f>
        <v>0</v>
      </c>
      <c r="P85" s="1" t="n">
        <f aca="false">SUM($C85:$O85)</f>
        <v>0</v>
      </c>
    </row>
    <row r="86" customFormat="false" ht="12.75" hidden="false" customHeight="false" outlineLevel="0" collapsed="false">
      <c r="B86" s="0" t="n">
        <f aca="false">B85+$A$13</f>
        <v>0.00625909090909091</v>
      </c>
      <c r="C86" s="0" t="n">
        <f aca="false">SIN($B86*(2*PI()*C$3))</f>
        <v>0</v>
      </c>
      <c r="D86" s="0" t="n">
        <f aca="false">SIN($B86*(2*PI()*D$3))</f>
        <v>0</v>
      </c>
      <c r="E86" s="0" t="n">
        <f aca="false">SIN($B86*(2*PI()*E$3))</f>
        <v>0</v>
      </c>
      <c r="F86" s="0" t="n">
        <f aca="false">SIN($B86*(2*PI()*F$3))</f>
        <v>0</v>
      </c>
      <c r="G86" s="0" t="n">
        <f aca="false">SIN($B86*(2*PI()*G$3))</f>
        <v>0</v>
      </c>
      <c r="H86" s="0" t="n">
        <f aca="false">SIN($B86*(2*PI()*H$3))</f>
        <v>0</v>
      </c>
      <c r="I86" s="0" t="n">
        <f aca="false">SIN($B86*(2*PI()*I$3))</f>
        <v>0</v>
      </c>
      <c r="J86" s="0" t="n">
        <f aca="false">SIN($B86*(2*PI()*J$3))</f>
        <v>0</v>
      </c>
      <c r="K86" s="0" t="n">
        <f aca="false">SIN($B86*(2*PI()*K$3))</f>
        <v>0</v>
      </c>
      <c r="L86" s="0" t="n">
        <f aca="false">SIN($B86*(2*PI()*L$3))</f>
        <v>0</v>
      </c>
      <c r="M86" s="0" t="n">
        <f aca="false">SIN($B86*(2*PI()*M$3))</f>
        <v>0</v>
      </c>
      <c r="N86" s="0" t="n">
        <f aca="false">SIN($B86*(2*PI()*N$3))</f>
        <v>0</v>
      </c>
      <c r="O86" s="0" t="n">
        <f aca="false">SIN($B86*(2*PI()*O$3))</f>
        <v>0</v>
      </c>
      <c r="P86" s="1" t="n">
        <f aca="false">SUM($C86:$O86)</f>
        <v>0</v>
      </c>
    </row>
    <row r="87" customFormat="false" ht="12.75" hidden="false" customHeight="false" outlineLevel="0" collapsed="false">
      <c r="B87" s="0" t="n">
        <f aca="false">B86+$A$13</f>
        <v>0.00633636363636363</v>
      </c>
      <c r="C87" s="0" t="n">
        <f aca="false">SIN($B87*(2*PI()*C$3))</f>
        <v>0</v>
      </c>
      <c r="D87" s="0" t="n">
        <f aca="false">SIN($B87*(2*PI()*D$3))</f>
        <v>0</v>
      </c>
      <c r="E87" s="0" t="n">
        <f aca="false">SIN($B87*(2*PI()*E$3))</f>
        <v>0</v>
      </c>
      <c r="F87" s="0" t="n">
        <f aca="false">SIN($B87*(2*PI()*F$3))</f>
        <v>0</v>
      </c>
      <c r="G87" s="0" t="n">
        <f aca="false">SIN($B87*(2*PI()*G$3))</f>
        <v>0</v>
      </c>
      <c r="H87" s="0" t="n">
        <f aca="false">SIN($B87*(2*PI()*H$3))</f>
        <v>0</v>
      </c>
      <c r="I87" s="0" t="n">
        <f aca="false">SIN($B87*(2*PI()*I$3))</f>
        <v>0</v>
      </c>
      <c r="J87" s="0" t="n">
        <f aca="false">SIN($B87*(2*PI()*J$3))</f>
        <v>0</v>
      </c>
      <c r="K87" s="0" t="n">
        <f aca="false">SIN($B87*(2*PI()*K$3))</f>
        <v>0</v>
      </c>
      <c r="L87" s="0" t="n">
        <f aca="false">SIN($B87*(2*PI()*L$3))</f>
        <v>0</v>
      </c>
      <c r="M87" s="0" t="n">
        <f aca="false">SIN($B87*(2*PI()*M$3))</f>
        <v>0</v>
      </c>
      <c r="N87" s="0" t="n">
        <f aca="false">SIN($B87*(2*PI()*N$3))</f>
        <v>0</v>
      </c>
      <c r="O87" s="0" t="n">
        <f aca="false">SIN($B87*(2*PI()*O$3))</f>
        <v>0</v>
      </c>
      <c r="P87" s="1" t="n">
        <f aca="false">SUM($C87:$O87)</f>
        <v>0</v>
      </c>
    </row>
    <row r="88" customFormat="false" ht="12.75" hidden="false" customHeight="false" outlineLevel="0" collapsed="false">
      <c r="B88" s="0" t="n">
        <f aca="false">B87+$A$13</f>
        <v>0.00641363636363636</v>
      </c>
      <c r="C88" s="0" t="n">
        <f aca="false">SIN($B88*(2*PI()*C$3))</f>
        <v>0</v>
      </c>
      <c r="D88" s="0" t="n">
        <f aca="false">SIN($B88*(2*PI()*D$3))</f>
        <v>0</v>
      </c>
      <c r="E88" s="0" t="n">
        <f aca="false">SIN($B88*(2*PI()*E$3))</f>
        <v>0</v>
      </c>
      <c r="F88" s="0" t="n">
        <f aca="false">SIN($B88*(2*PI()*F$3))</f>
        <v>0</v>
      </c>
      <c r="G88" s="0" t="n">
        <f aca="false">SIN($B88*(2*PI()*G$3))</f>
        <v>0</v>
      </c>
      <c r="H88" s="0" t="n">
        <f aca="false">SIN($B88*(2*PI()*H$3))</f>
        <v>0</v>
      </c>
      <c r="I88" s="0" t="n">
        <f aca="false">SIN($B88*(2*PI()*I$3))</f>
        <v>0</v>
      </c>
      <c r="J88" s="0" t="n">
        <f aca="false">SIN($B88*(2*PI()*J$3))</f>
        <v>0</v>
      </c>
      <c r="K88" s="0" t="n">
        <f aca="false">SIN($B88*(2*PI()*K$3))</f>
        <v>0</v>
      </c>
      <c r="L88" s="0" t="n">
        <f aca="false">SIN($B88*(2*PI()*L$3))</f>
        <v>0</v>
      </c>
      <c r="M88" s="0" t="n">
        <f aca="false">SIN($B88*(2*PI()*M$3))</f>
        <v>0</v>
      </c>
      <c r="N88" s="0" t="n">
        <f aca="false">SIN($B88*(2*PI()*N$3))</f>
        <v>0</v>
      </c>
      <c r="O88" s="0" t="n">
        <f aca="false">SIN($B88*(2*PI()*O$3))</f>
        <v>0</v>
      </c>
      <c r="P88" s="1" t="n">
        <f aca="false">SUM($C88:$O88)</f>
        <v>0</v>
      </c>
    </row>
    <row r="89" customFormat="false" ht="12.75" hidden="false" customHeight="false" outlineLevel="0" collapsed="false">
      <c r="B89" s="0" t="n">
        <f aca="false">B88+$A$13</f>
        <v>0.00649090909090909</v>
      </c>
      <c r="C89" s="0" t="n">
        <f aca="false">SIN($B89*(2*PI()*C$3))</f>
        <v>0</v>
      </c>
      <c r="D89" s="0" t="n">
        <f aca="false">SIN($B89*(2*PI()*D$3))</f>
        <v>0</v>
      </c>
      <c r="E89" s="0" t="n">
        <f aca="false">SIN($B89*(2*PI()*E$3))</f>
        <v>0</v>
      </c>
      <c r="F89" s="0" t="n">
        <f aca="false">SIN($B89*(2*PI()*F$3))</f>
        <v>0</v>
      </c>
      <c r="G89" s="0" t="n">
        <f aca="false">SIN($B89*(2*PI()*G$3))</f>
        <v>0</v>
      </c>
      <c r="H89" s="0" t="n">
        <f aca="false">SIN($B89*(2*PI()*H$3))</f>
        <v>0</v>
      </c>
      <c r="I89" s="0" t="n">
        <f aca="false">SIN($B89*(2*PI()*I$3))</f>
        <v>0</v>
      </c>
      <c r="J89" s="0" t="n">
        <f aca="false">SIN($B89*(2*PI()*J$3))</f>
        <v>0</v>
      </c>
      <c r="K89" s="0" t="n">
        <f aca="false">SIN($B89*(2*PI()*K$3))</f>
        <v>0</v>
      </c>
      <c r="L89" s="0" t="n">
        <f aca="false">SIN($B89*(2*PI()*L$3))</f>
        <v>0</v>
      </c>
      <c r="M89" s="0" t="n">
        <f aca="false">SIN($B89*(2*PI()*M$3))</f>
        <v>0</v>
      </c>
      <c r="N89" s="0" t="n">
        <f aca="false">SIN($B89*(2*PI()*N$3))</f>
        <v>0</v>
      </c>
      <c r="O89" s="0" t="n">
        <f aca="false">SIN($B89*(2*PI()*O$3))</f>
        <v>0</v>
      </c>
      <c r="P89" s="1" t="n">
        <f aca="false">SUM($C89:$O89)</f>
        <v>0</v>
      </c>
    </row>
    <row r="90" customFormat="false" ht="12.75" hidden="false" customHeight="false" outlineLevel="0" collapsed="false">
      <c r="B90" s="0" t="n">
        <f aca="false">B89+$A$13</f>
        <v>0.00656818181818182</v>
      </c>
      <c r="C90" s="0" t="n">
        <f aca="false">SIN($B90*(2*PI()*C$3))</f>
        <v>0</v>
      </c>
      <c r="D90" s="0" t="n">
        <f aca="false">SIN($B90*(2*PI()*D$3))</f>
        <v>0</v>
      </c>
      <c r="E90" s="0" t="n">
        <f aca="false">SIN($B90*(2*PI()*E$3))</f>
        <v>0</v>
      </c>
      <c r="F90" s="0" t="n">
        <f aca="false">SIN($B90*(2*PI()*F$3))</f>
        <v>0</v>
      </c>
      <c r="G90" s="0" t="n">
        <f aca="false">SIN($B90*(2*PI()*G$3))</f>
        <v>0</v>
      </c>
      <c r="H90" s="0" t="n">
        <f aca="false">SIN($B90*(2*PI()*H$3))</f>
        <v>0</v>
      </c>
      <c r="I90" s="0" t="n">
        <f aca="false">SIN($B90*(2*PI()*I$3))</f>
        <v>0</v>
      </c>
      <c r="J90" s="0" t="n">
        <f aca="false">SIN($B90*(2*PI()*J$3))</f>
        <v>0</v>
      </c>
      <c r="K90" s="0" t="n">
        <f aca="false">SIN($B90*(2*PI()*K$3))</f>
        <v>0</v>
      </c>
      <c r="L90" s="0" t="n">
        <f aca="false">SIN($B90*(2*PI()*L$3))</f>
        <v>0</v>
      </c>
      <c r="M90" s="0" t="n">
        <f aca="false">SIN($B90*(2*PI()*M$3))</f>
        <v>0</v>
      </c>
      <c r="N90" s="0" t="n">
        <f aca="false">SIN($B90*(2*PI()*N$3))</f>
        <v>0</v>
      </c>
      <c r="O90" s="0" t="n">
        <f aca="false">SIN($B90*(2*PI()*O$3))</f>
        <v>0</v>
      </c>
      <c r="P90" s="1" t="n">
        <f aca="false">SUM($C90:$O90)</f>
        <v>0</v>
      </c>
    </row>
    <row r="91" customFormat="false" ht="12.75" hidden="false" customHeight="false" outlineLevel="0" collapsed="false">
      <c r="B91" s="0" t="n">
        <f aca="false">B90+$A$13</f>
        <v>0.00664545454545454</v>
      </c>
      <c r="C91" s="0" t="n">
        <f aca="false">SIN($B91*(2*PI()*C$3))</f>
        <v>0</v>
      </c>
      <c r="D91" s="0" t="n">
        <f aca="false">SIN($B91*(2*PI()*D$3))</f>
        <v>0</v>
      </c>
      <c r="E91" s="0" t="n">
        <f aca="false">SIN($B91*(2*PI()*E$3))</f>
        <v>0</v>
      </c>
      <c r="F91" s="0" t="n">
        <f aca="false">SIN($B91*(2*PI()*F$3))</f>
        <v>0</v>
      </c>
      <c r="G91" s="0" t="n">
        <f aca="false">SIN($B91*(2*PI()*G$3))</f>
        <v>0</v>
      </c>
      <c r="H91" s="0" t="n">
        <f aca="false">SIN($B91*(2*PI()*H$3))</f>
        <v>0</v>
      </c>
      <c r="I91" s="0" t="n">
        <f aca="false">SIN($B91*(2*PI()*I$3))</f>
        <v>0</v>
      </c>
      <c r="J91" s="0" t="n">
        <f aca="false">SIN($B91*(2*PI()*J$3))</f>
        <v>0</v>
      </c>
      <c r="K91" s="0" t="n">
        <f aca="false">SIN($B91*(2*PI()*K$3))</f>
        <v>0</v>
      </c>
      <c r="L91" s="0" t="n">
        <f aca="false">SIN($B91*(2*PI()*L$3))</f>
        <v>0</v>
      </c>
      <c r="M91" s="0" t="n">
        <f aca="false">SIN($B91*(2*PI()*M$3))</f>
        <v>0</v>
      </c>
      <c r="N91" s="0" t="n">
        <f aca="false">SIN($B91*(2*PI()*N$3))</f>
        <v>0</v>
      </c>
      <c r="O91" s="0" t="n">
        <f aca="false">SIN($B91*(2*PI()*O$3))</f>
        <v>0</v>
      </c>
      <c r="P91" s="1" t="n">
        <f aca="false">SUM($C91:$O91)</f>
        <v>0</v>
      </c>
    </row>
    <row r="92" customFormat="false" ht="12.75" hidden="false" customHeight="false" outlineLevel="0" collapsed="false">
      <c r="B92" s="0" t="n">
        <f aca="false">B91+$A$13</f>
        <v>0.00672272727272727</v>
      </c>
      <c r="C92" s="0" t="n">
        <f aca="false">SIN($B92*(2*PI()*C$3))</f>
        <v>0</v>
      </c>
      <c r="D92" s="0" t="n">
        <f aca="false">SIN($B92*(2*PI()*D$3))</f>
        <v>0</v>
      </c>
      <c r="E92" s="0" t="n">
        <f aca="false">SIN($B92*(2*PI()*E$3))</f>
        <v>0</v>
      </c>
      <c r="F92" s="0" t="n">
        <f aca="false">SIN($B92*(2*PI()*F$3))</f>
        <v>0</v>
      </c>
      <c r="G92" s="0" t="n">
        <f aca="false">SIN($B92*(2*PI()*G$3))</f>
        <v>0</v>
      </c>
      <c r="H92" s="0" t="n">
        <f aca="false">SIN($B92*(2*PI()*H$3))</f>
        <v>0</v>
      </c>
      <c r="I92" s="0" t="n">
        <f aca="false">SIN($B92*(2*PI()*I$3))</f>
        <v>0</v>
      </c>
      <c r="J92" s="0" t="n">
        <f aca="false">SIN($B92*(2*PI()*J$3))</f>
        <v>0</v>
      </c>
      <c r="K92" s="0" t="n">
        <f aca="false">SIN($B92*(2*PI()*K$3))</f>
        <v>0</v>
      </c>
      <c r="L92" s="0" t="n">
        <f aca="false">SIN($B92*(2*PI()*L$3))</f>
        <v>0</v>
      </c>
      <c r="M92" s="0" t="n">
        <f aca="false">SIN($B92*(2*PI()*M$3))</f>
        <v>0</v>
      </c>
      <c r="N92" s="0" t="n">
        <f aca="false">SIN($B92*(2*PI()*N$3))</f>
        <v>0</v>
      </c>
      <c r="O92" s="0" t="n">
        <f aca="false">SIN($B92*(2*PI()*O$3))</f>
        <v>0</v>
      </c>
      <c r="P92" s="1" t="n">
        <f aca="false">SUM($C92:$O92)</f>
        <v>0</v>
      </c>
    </row>
    <row r="93" customFormat="false" ht="12.75" hidden="false" customHeight="false" outlineLevel="0" collapsed="false">
      <c r="B93" s="0" t="n">
        <f aca="false">B92+$A$13</f>
        <v>0.0068</v>
      </c>
      <c r="C93" s="0" t="n">
        <f aca="false">SIN($B93*(2*PI()*C$3))</f>
        <v>0</v>
      </c>
      <c r="D93" s="0" t="n">
        <f aca="false">SIN($B93*(2*PI()*D$3))</f>
        <v>0</v>
      </c>
      <c r="E93" s="0" t="n">
        <f aca="false">SIN($B93*(2*PI()*E$3))</f>
        <v>0</v>
      </c>
      <c r="F93" s="0" t="n">
        <f aca="false">SIN($B93*(2*PI()*F$3))</f>
        <v>0</v>
      </c>
      <c r="G93" s="0" t="n">
        <f aca="false">SIN($B93*(2*PI()*G$3))</f>
        <v>0</v>
      </c>
      <c r="H93" s="0" t="n">
        <f aca="false">SIN($B93*(2*PI()*H$3))</f>
        <v>0</v>
      </c>
      <c r="I93" s="0" t="n">
        <f aca="false">SIN($B93*(2*PI()*I$3))</f>
        <v>0</v>
      </c>
      <c r="J93" s="0" t="n">
        <f aca="false">SIN($B93*(2*PI()*J$3))</f>
        <v>0</v>
      </c>
      <c r="K93" s="0" t="n">
        <f aca="false">SIN($B93*(2*PI()*K$3))</f>
        <v>0</v>
      </c>
      <c r="L93" s="0" t="n">
        <f aca="false">SIN($B93*(2*PI()*L$3))</f>
        <v>0</v>
      </c>
      <c r="M93" s="0" t="n">
        <f aca="false">SIN($B93*(2*PI()*M$3))</f>
        <v>0</v>
      </c>
      <c r="N93" s="0" t="n">
        <f aca="false">SIN($B93*(2*PI()*N$3))</f>
        <v>0</v>
      </c>
      <c r="O93" s="0" t="n">
        <f aca="false">SIN($B93*(2*PI()*O$3))</f>
        <v>0</v>
      </c>
      <c r="P93" s="1" t="n">
        <f aca="false">SUM($C93:$O93)</f>
        <v>0</v>
      </c>
    </row>
    <row r="94" customFormat="false" ht="12.75" hidden="false" customHeight="false" outlineLevel="0" collapsed="false">
      <c r="B94" s="0" t="n">
        <f aca="false">B93+$A$13</f>
        <v>0.00687727272727272</v>
      </c>
      <c r="C94" s="0" t="n">
        <f aca="false">SIN($B94*(2*PI()*C$3))</f>
        <v>0</v>
      </c>
      <c r="D94" s="0" t="n">
        <f aca="false">SIN($B94*(2*PI()*D$3))</f>
        <v>0</v>
      </c>
      <c r="E94" s="0" t="n">
        <f aca="false">SIN($B94*(2*PI()*E$3))</f>
        <v>0</v>
      </c>
      <c r="F94" s="0" t="n">
        <f aca="false">SIN($B94*(2*PI()*F$3))</f>
        <v>0</v>
      </c>
      <c r="G94" s="0" t="n">
        <f aca="false">SIN($B94*(2*PI()*G$3))</f>
        <v>0</v>
      </c>
      <c r="H94" s="0" t="n">
        <f aca="false">SIN($B94*(2*PI()*H$3))</f>
        <v>0</v>
      </c>
      <c r="I94" s="0" t="n">
        <f aca="false">SIN($B94*(2*PI()*I$3))</f>
        <v>0</v>
      </c>
      <c r="J94" s="0" t="n">
        <f aca="false">SIN($B94*(2*PI()*J$3))</f>
        <v>0</v>
      </c>
      <c r="K94" s="0" t="n">
        <f aca="false">SIN($B94*(2*PI()*K$3))</f>
        <v>0</v>
      </c>
      <c r="L94" s="0" t="n">
        <f aca="false">SIN($B94*(2*PI()*L$3))</f>
        <v>0</v>
      </c>
      <c r="M94" s="0" t="n">
        <f aca="false">SIN($B94*(2*PI()*M$3))</f>
        <v>0</v>
      </c>
      <c r="N94" s="0" t="n">
        <f aca="false">SIN($B94*(2*PI()*N$3))</f>
        <v>0</v>
      </c>
      <c r="O94" s="0" t="n">
        <f aca="false">SIN($B94*(2*PI()*O$3))</f>
        <v>0</v>
      </c>
      <c r="P94" s="1" t="n">
        <f aca="false">SUM($C94:$O94)</f>
        <v>0</v>
      </c>
    </row>
    <row r="95" customFormat="false" ht="12.75" hidden="false" customHeight="false" outlineLevel="0" collapsed="false">
      <c r="B95" s="0" t="n">
        <f aca="false">B94+$A$13</f>
        <v>0.00695454545454545</v>
      </c>
      <c r="C95" s="0" t="n">
        <f aca="false">SIN($B95*(2*PI()*C$3))</f>
        <v>0</v>
      </c>
      <c r="D95" s="0" t="n">
        <f aca="false">SIN($B95*(2*PI()*D$3))</f>
        <v>0</v>
      </c>
      <c r="E95" s="0" t="n">
        <f aca="false">SIN($B95*(2*PI()*E$3))</f>
        <v>0</v>
      </c>
      <c r="F95" s="0" t="n">
        <f aca="false">SIN($B95*(2*PI()*F$3))</f>
        <v>0</v>
      </c>
      <c r="G95" s="0" t="n">
        <f aca="false">SIN($B95*(2*PI()*G$3))</f>
        <v>0</v>
      </c>
      <c r="H95" s="0" t="n">
        <f aca="false">SIN($B95*(2*PI()*H$3))</f>
        <v>0</v>
      </c>
      <c r="I95" s="0" t="n">
        <f aca="false">SIN($B95*(2*PI()*I$3))</f>
        <v>0</v>
      </c>
      <c r="J95" s="0" t="n">
        <f aca="false">SIN($B95*(2*PI()*J$3))</f>
        <v>0</v>
      </c>
      <c r="K95" s="0" t="n">
        <f aca="false">SIN($B95*(2*PI()*K$3))</f>
        <v>0</v>
      </c>
      <c r="L95" s="0" t="n">
        <f aca="false">SIN($B95*(2*PI()*L$3))</f>
        <v>0</v>
      </c>
      <c r="M95" s="0" t="n">
        <f aca="false">SIN($B95*(2*PI()*M$3))</f>
        <v>0</v>
      </c>
      <c r="N95" s="0" t="n">
        <f aca="false">SIN($B95*(2*PI()*N$3))</f>
        <v>0</v>
      </c>
      <c r="O95" s="0" t="n">
        <f aca="false">SIN($B95*(2*PI()*O$3))</f>
        <v>0</v>
      </c>
      <c r="P95" s="1" t="n">
        <f aca="false">SUM($C95:$O95)</f>
        <v>0</v>
      </c>
    </row>
    <row r="96" customFormat="false" ht="12.75" hidden="false" customHeight="false" outlineLevel="0" collapsed="false">
      <c r="B96" s="0" t="n">
        <f aca="false">B95+$A$13</f>
        <v>0.00703181818181818</v>
      </c>
      <c r="C96" s="0" t="n">
        <f aca="false">SIN($B96*(2*PI()*C$3))</f>
        <v>0</v>
      </c>
      <c r="D96" s="0" t="n">
        <f aca="false">SIN($B96*(2*PI()*D$3))</f>
        <v>0</v>
      </c>
      <c r="E96" s="0" t="n">
        <f aca="false">SIN($B96*(2*PI()*E$3))</f>
        <v>0</v>
      </c>
      <c r="F96" s="0" t="n">
        <f aca="false">SIN($B96*(2*PI()*F$3))</f>
        <v>0</v>
      </c>
      <c r="G96" s="0" t="n">
        <f aca="false">SIN($B96*(2*PI()*G$3))</f>
        <v>0</v>
      </c>
      <c r="H96" s="0" t="n">
        <f aca="false">SIN($B96*(2*PI()*H$3))</f>
        <v>0</v>
      </c>
      <c r="I96" s="0" t="n">
        <f aca="false">SIN($B96*(2*PI()*I$3))</f>
        <v>0</v>
      </c>
      <c r="J96" s="0" t="n">
        <f aca="false">SIN($B96*(2*PI()*J$3))</f>
        <v>0</v>
      </c>
      <c r="K96" s="0" t="n">
        <f aca="false">SIN($B96*(2*PI()*K$3))</f>
        <v>0</v>
      </c>
      <c r="L96" s="0" t="n">
        <f aca="false">SIN($B96*(2*PI()*L$3))</f>
        <v>0</v>
      </c>
      <c r="M96" s="0" t="n">
        <f aca="false">SIN($B96*(2*PI()*M$3))</f>
        <v>0</v>
      </c>
      <c r="N96" s="0" t="n">
        <f aca="false">SIN($B96*(2*PI()*N$3))</f>
        <v>0</v>
      </c>
      <c r="O96" s="0" t="n">
        <f aca="false">SIN($B96*(2*PI()*O$3))</f>
        <v>0</v>
      </c>
      <c r="P96" s="1" t="n">
        <f aca="false">SUM($C96:$O96)</f>
        <v>0</v>
      </c>
    </row>
    <row r="97" customFormat="false" ht="12.75" hidden="false" customHeight="false" outlineLevel="0" collapsed="false">
      <c r="B97" s="0" t="n">
        <f aca="false">B96+$A$13</f>
        <v>0.0071090909090909</v>
      </c>
      <c r="C97" s="0" t="n">
        <f aca="false">SIN($B97*(2*PI()*C$3))</f>
        <v>0</v>
      </c>
      <c r="D97" s="0" t="n">
        <f aca="false">SIN($B97*(2*PI()*D$3))</f>
        <v>0</v>
      </c>
      <c r="E97" s="0" t="n">
        <f aca="false">SIN($B97*(2*PI()*E$3))</f>
        <v>0</v>
      </c>
      <c r="F97" s="0" t="n">
        <f aca="false">SIN($B97*(2*PI()*F$3))</f>
        <v>0</v>
      </c>
      <c r="G97" s="0" t="n">
        <f aca="false">SIN($B97*(2*PI()*G$3))</f>
        <v>0</v>
      </c>
      <c r="H97" s="0" t="n">
        <f aca="false">SIN($B97*(2*PI()*H$3))</f>
        <v>0</v>
      </c>
      <c r="I97" s="0" t="n">
        <f aca="false">SIN($B97*(2*PI()*I$3))</f>
        <v>0</v>
      </c>
      <c r="J97" s="0" t="n">
        <f aca="false">SIN($B97*(2*PI()*J$3))</f>
        <v>0</v>
      </c>
      <c r="K97" s="0" t="n">
        <f aca="false">SIN($B97*(2*PI()*K$3))</f>
        <v>0</v>
      </c>
      <c r="L97" s="0" t="n">
        <f aca="false">SIN($B97*(2*PI()*L$3))</f>
        <v>0</v>
      </c>
      <c r="M97" s="0" t="n">
        <f aca="false">SIN($B97*(2*PI()*M$3))</f>
        <v>0</v>
      </c>
      <c r="N97" s="0" t="n">
        <f aca="false">SIN($B97*(2*PI()*N$3))</f>
        <v>0</v>
      </c>
      <c r="O97" s="0" t="n">
        <f aca="false">SIN($B97*(2*PI()*O$3))</f>
        <v>0</v>
      </c>
      <c r="P97" s="1" t="n">
        <f aca="false">SUM($C97:$O97)</f>
        <v>0</v>
      </c>
    </row>
    <row r="98" customFormat="false" ht="12.75" hidden="false" customHeight="false" outlineLevel="0" collapsed="false">
      <c r="B98" s="0" t="n">
        <f aca="false">B97+$A$13</f>
        <v>0.00718636363636363</v>
      </c>
      <c r="C98" s="0" t="n">
        <f aca="false">SIN($B98*(2*PI()*C$3))</f>
        <v>0</v>
      </c>
      <c r="D98" s="0" t="n">
        <f aca="false">SIN($B98*(2*PI()*D$3))</f>
        <v>0</v>
      </c>
      <c r="E98" s="0" t="n">
        <f aca="false">SIN($B98*(2*PI()*E$3))</f>
        <v>0</v>
      </c>
      <c r="F98" s="0" t="n">
        <f aca="false">SIN($B98*(2*PI()*F$3))</f>
        <v>0</v>
      </c>
      <c r="G98" s="0" t="n">
        <f aca="false">SIN($B98*(2*PI()*G$3))</f>
        <v>0</v>
      </c>
      <c r="H98" s="0" t="n">
        <f aca="false">SIN($B98*(2*PI()*H$3))</f>
        <v>0</v>
      </c>
      <c r="I98" s="0" t="n">
        <f aca="false">SIN($B98*(2*PI()*I$3))</f>
        <v>0</v>
      </c>
      <c r="J98" s="0" t="n">
        <f aca="false">SIN($B98*(2*PI()*J$3))</f>
        <v>0</v>
      </c>
      <c r="K98" s="0" t="n">
        <f aca="false">SIN($B98*(2*PI()*K$3))</f>
        <v>0</v>
      </c>
      <c r="L98" s="0" t="n">
        <f aca="false">SIN($B98*(2*PI()*L$3))</f>
        <v>0</v>
      </c>
      <c r="M98" s="0" t="n">
        <f aca="false">SIN($B98*(2*PI()*M$3))</f>
        <v>0</v>
      </c>
      <c r="N98" s="0" t="n">
        <f aca="false">SIN($B98*(2*PI()*N$3))</f>
        <v>0</v>
      </c>
      <c r="O98" s="0" t="n">
        <f aca="false">SIN($B98*(2*PI()*O$3))</f>
        <v>0</v>
      </c>
      <c r="P98" s="1" t="n">
        <f aca="false">SUM($C98:$O98)</f>
        <v>0</v>
      </c>
    </row>
    <row r="99" customFormat="false" ht="12.75" hidden="false" customHeight="false" outlineLevel="0" collapsed="false">
      <c r="B99" s="0" t="n">
        <f aca="false">B98+$A$13</f>
        <v>0.00726363636363636</v>
      </c>
      <c r="C99" s="0" t="n">
        <f aca="false">SIN($B99*(2*PI()*C$3))</f>
        <v>0</v>
      </c>
      <c r="D99" s="0" t="n">
        <f aca="false">SIN($B99*(2*PI()*D$3))</f>
        <v>0</v>
      </c>
      <c r="E99" s="0" t="n">
        <f aca="false">SIN($B99*(2*PI()*E$3))</f>
        <v>0</v>
      </c>
      <c r="F99" s="0" t="n">
        <f aca="false">SIN($B99*(2*PI()*F$3))</f>
        <v>0</v>
      </c>
      <c r="G99" s="0" t="n">
        <f aca="false">SIN($B99*(2*PI()*G$3))</f>
        <v>0</v>
      </c>
      <c r="H99" s="0" t="n">
        <f aca="false">SIN($B99*(2*PI()*H$3))</f>
        <v>0</v>
      </c>
      <c r="I99" s="0" t="n">
        <f aca="false">SIN($B99*(2*PI()*I$3))</f>
        <v>0</v>
      </c>
      <c r="J99" s="0" t="n">
        <f aca="false">SIN($B99*(2*PI()*J$3))</f>
        <v>0</v>
      </c>
      <c r="K99" s="0" t="n">
        <f aca="false">SIN($B99*(2*PI()*K$3))</f>
        <v>0</v>
      </c>
      <c r="L99" s="0" t="n">
        <f aca="false">SIN($B99*(2*PI()*L$3))</f>
        <v>0</v>
      </c>
      <c r="M99" s="0" t="n">
        <f aca="false">SIN($B99*(2*PI()*M$3))</f>
        <v>0</v>
      </c>
      <c r="N99" s="0" t="n">
        <f aca="false">SIN($B99*(2*PI()*N$3))</f>
        <v>0</v>
      </c>
      <c r="O99" s="0" t="n">
        <f aca="false">SIN($B99*(2*PI()*O$3))</f>
        <v>0</v>
      </c>
      <c r="P99" s="1" t="n">
        <f aca="false">SUM($C99:$O99)</f>
        <v>0</v>
      </c>
    </row>
    <row r="100" customFormat="false" ht="12.75" hidden="false" customHeight="false" outlineLevel="0" collapsed="false">
      <c r="B100" s="0" t="n">
        <f aca="false">B99+$A$13</f>
        <v>0.00734090909090909</v>
      </c>
      <c r="C100" s="0" t="n">
        <f aca="false">SIN($B100*(2*PI()*C$3))</f>
        <v>0</v>
      </c>
      <c r="D100" s="0" t="n">
        <f aca="false">SIN($B100*(2*PI()*D$3))</f>
        <v>0</v>
      </c>
      <c r="E100" s="0" t="n">
        <f aca="false">SIN($B100*(2*PI()*E$3))</f>
        <v>0</v>
      </c>
      <c r="F100" s="0" t="n">
        <f aca="false">SIN($B100*(2*PI()*F$3))</f>
        <v>0</v>
      </c>
      <c r="G100" s="0" t="n">
        <f aca="false">SIN($B100*(2*PI()*G$3))</f>
        <v>0</v>
      </c>
      <c r="H100" s="0" t="n">
        <f aca="false">SIN($B100*(2*PI()*H$3))</f>
        <v>0</v>
      </c>
      <c r="I100" s="0" t="n">
        <f aca="false">SIN($B100*(2*PI()*I$3))</f>
        <v>0</v>
      </c>
      <c r="J100" s="0" t="n">
        <f aca="false">SIN($B100*(2*PI()*J$3))</f>
        <v>0</v>
      </c>
      <c r="K100" s="0" t="n">
        <f aca="false">SIN($B100*(2*PI()*K$3))</f>
        <v>0</v>
      </c>
      <c r="L100" s="0" t="n">
        <f aca="false">SIN($B100*(2*PI()*L$3))</f>
        <v>0</v>
      </c>
      <c r="M100" s="0" t="n">
        <f aca="false">SIN($B100*(2*PI()*M$3))</f>
        <v>0</v>
      </c>
      <c r="N100" s="0" t="n">
        <f aca="false">SIN($B100*(2*PI()*N$3))</f>
        <v>0</v>
      </c>
      <c r="O100" s="0" t="n">
        <f aca="false">SIN($B100*(2*PI()*O$3))</f>
        <v>0</v>
      </c>
      <c r="P100" s="1" t="n">
        <f aca="false">SUM($C100:$O100)</f>
        <v>0</v>
      </c>
    </row>
    <row r="101" customFormat="false" ht="12.75" hidden="false" customHeight="false" outlineLevel="0" collapsed="false">
      <c r="B101" s="0" t="n">
        <f aca="false">B100+$A$13</f>
        <v>0.00741818181818181</v>
      </c>
      <c r="C101" s="0" t="n">
        <f aca="false">SIN($B101*(2*PI()*C$3))</f>
        <v>0</v>
      </c>
      <c r="D101" s="0" t="n">
        <f aca="false">SIN($B101*(2*PI()*D$3))</f>
        <v>0</v>
      </c>
      <c r="E101" s="0" t="n">
        <f aca="false">SIN($B101*(2*PI()*E$3))</f>
        <v>0</v>
      </c>
      <c r="F101" s="0" t="n">
        <f aca="false">SIN($B101*(2*PI()*F$3))</f>
        <v>0</v>
      </c>
      <c r="G101" s="0" t="n">
        <f aca="false">SIN($B101*(2*PI()*G$3))</f>
        <v>0</v>
      </c>
      <c r="H101" s="0" t="n">
        <f aca="false">SIN($B101*(2*PI()*H$3))</f>
        <v>0</v>
      </c>
      <c r="I101" s="0" t="n">
        <f aca="false">SIN($B101*(2*PI()*I$3))</f>
        <v>0</v>
      </c>
      <c r="J101" s="0" t="n">
        <f aca="false">SIN($B101*(2*PI()*J$3))</f>
        <v>0</v>
      </c>
      <c r="K101" s="0" t="n">
        <f aca="false">SIN($B101*(2*PI()*K$3))</f>
        <v>0</v>
      </c>
      <c r="L101" s="0" t="n">
        <f aca="false">SIN($B101*(2*PI()*L$3))</f>
        <v>0</v>
      </c>
      <c r="M101" s="0" t="n">
        <f aca="false">SIN($B101*(2*PI()*M$3))</f>
        <v>0</v>
      </c>
      <c r="N101" s="0" t="n">
        <f aca="false">SIN($B101*(2*PI()*N$3))</f>
        <v>0</v>
      </c>
      <c r="O101" s="0" t="n">
        <f aca="false">SIN($B101*(2*PI()*O$3))</f>
        <v>0</v>
      </c>
      <c r="P101" s="1" t="n">
        <f aca="false">SUM($C101:$O101)</f>
        <v>0</v>
      </c>
    </row>
    <row r="102" customFormat="false" ht="12.75" hidden="false" customHeight="false" outlineLevel="0" collapsed="false">
      <c r="B102" s="0" t="n">
        <f aca="false">B101+$A$13</f>
        <v>0.00749545454545454</v>
      </c>
      <c r="C102" s="0" t="n">
        <f aca="false">SIN($B102*(2*PI()*C$3))</f>
        <v>0</v>
      </c>
      <c r="D102" s="0" t="n">
        <f aca="false">SIN($B102*(2*PI()*D$3))</f>
        <v>0</v>
      </c>
      <c r="E102" s="0" t="n">
        <f aca="false">SIN($B102*(2*PI()*E$3))</f>
        <v>0</v>
      </c>
      <c r="F102" s="0" t="n">
        <f aca="false">SIN($B102*(2*PI()*F$3))</f>
        <v>0</v>
      </c>
      <c r="G102" s="0" t="n">
        <f aca="false">SIN($B102*(2*PI()*G$3))</f>
        <v>0</v>
      </c>
      <c r="H102" s="0" t="n">
        <f aca="false">SIN($B102*(2*PI()*H$3))</f>
        <v>0</v>
      </c>
      <c r="I102" s="0" t="n">
        <f aca="false">SIN($B102*(2*PI()*I$3))</f>
        <v>0</v>
      </c>
      <c r="J102" s="0" t="n">
        <f aca="false">SIN($B102*(2*PI()*J$3))</f>
        <v>0</v>
      </c>
      <c r="K102" s="0" t="n">
        <f aca="false">SIN($B102*(2*PI()*K$3))</f>
        <v>0</v>
      </c>
      <c r="L102" s="0" t="n">
        <f aca="false">SIN($B102*(2*PI()*L$3))</f>
        <v>0</v>
      </c>
      <c r="M102" s="0" t="n">
        <f aca="false">SIN($B102*(2*PI()*M$3))</f>
        <v>0</v>
      </c>
      <c r="N102" s="0" t="n">
        <f aca="false">SIN($B102*(2*PI()*N$3))</f>
        <v>0</v>
      </c>
      <c r="O102" s="0" t="n">
        <f aca="false">SIN($B102*(2*PI()*O$3))</f>
        <v>0</v>
      </c>
      <c r="P102" s="1" t="n">
        <f aca="false">SUM($C102:$O102)</f>
        <v>0</v>
      </c>
    </row>
    <row r="103" customFormat="false" ht="12.75" hidden="false" customHeight="false" outlineLevel="0" collapsed="false">
      <c r="B103" s="0" t="n">
        <f aca="false">B102+$A$13</f>
        <v>0.00757272727272727</v>
      </c>
      <c r="C103" s="0" t="n">
        <f aca="false">SIN($B103*(2*PI()*C$3))</f>
        <v>0</v>
      </c>
      <c r="D103" s="0" t="n">
        <f aca="false">SIN($B103*(2*PI()*D$3))</f>
        <v>0</v>
      </c>
      <c r="E103" s="0" t="n">
        <f aca="false">SIN($B103*(2*PI()*E$3))</f>
        <v>0</v>
      </c>
      <c r="F103" s="0" t="n">
        <f aca="false">SIN($B103*(2*PI()*F$3))</f>
        <v>0</v>
      </c>
      <c r="G103" s="0" t="n">
        <f aca="false">SIN($B103*(2*PI()*G$3))</f>
        <v>0</v>
      </c>
      <c r="H103" s="0" t="n">
        <f aca="false">SIN($B103*(2*PI()*H$3))</f>
        <v>0</v>
      </c>
      <c r="I103" s="0" t="n">
        <f aca="false">SIN($B103*(2*PI()*I$3))</f>
        <v>0</v>
      </c>
      <c r="J103" s="0" t="n">
        <f aca="false">SIN($B103*(2*PI()*J$3))</f>
        <v>0</v>
      </c>
      <c r="K103" s="0" t="n">
        <f aca="false">SIN($B103*(2*PI()*K$3))</f>
        <v>0</v>
      </c>
      <c r="L103" s="0" t="n">
        <f aca="false">SIN($B103*(2*PI()*L$3))</f>
        <v>0</v>
      </c>
      <c r="M103" s="0" t="n">
        <f aca="false">SIN($B103*(2*PI()*M$3))</f>
        <v>0</v>
      </c>
      <c r="N103" s="0" t="n">
        <f aca="false">SIN($B103*(2*PI()*N$3))</f>
        <v>0</v>
      </c>
      <c r="O103" s="0" t="n">
        <f aca="false">SIN($B103*(2*PI()*O$3))</f>
        <v>0</v>
      </c>
      <c r="P103" s="1" t="n">
        <f aca="false">SUM($C103:$O103)</f>
        <v>0</v>
      </c>
    </row>
    <row r="104" customFormat="false" ht="12.75" hidden="false" customHeight="false" outlineLevel="0" collapsed="false">
      <c r="B104" s="0" t="n">
        <f aca="false">B103+$A$13</f>
        <v>0.00764999999999999</v>
      </c>
      <c r="C104" s="0" t="n">
        <f aca="false">SIN($B104*(2*PI()*C$3))</f>
        <v>0</v>
      </c>
      <c r="D104" s="0" t="n">
        <f aca="false">SIN($B104*(2*PI()*D$3))</f>
        <v>0</v>
      </c>
      <c r="E104" s="0" t="n">
        <f aca="false">SIN($B104*(2*PI()*E$3))</f>
        <v>0</v>
      </c>
      <c r="F104" s="0" t="n">
        <f aca="false">SIN($B104*(2*PI()*F$3))</f>
        <v>0</v>
      </c>
      <c r="G104" s="0" t="n">
        <f aca="false">SIN($B104*(2*PI()*G$3))</f>
        <v>0</v>
      </c>
      <c r="H104" s="0" t="n">
        <f aca="false">SIN($B104*(2*PI()*H$3))</f>
        <v>0</v>
      </c>
      <c r="I104" s="0" t="n">
        <f aca="false">SIN($B104*(2*PI()*I$3))</f>
        <v>0</v>
      </c>
      <c r="J104" s="0" t="n">
        <f aca="false">SIN($B104*(2*PI()*J$3))</f>
        <v>0</v>
      </c>
      <c r="K104" s="0" t="n">
        <f aca="false">SIN($B104*(2*PI()*K$3))</f>
        <v>0</v>
      </c>
      <c r="L104" s="0" t="n">
        <f aca="false">SIN($B104*(2*PI()*L$3))</f>
        <v>0</v>
      </c>
      <c r="M104" s="0" t="n">
        <f aca="false">SIN($B104*(2*PI()*M$3))</f>
        <v>0</v>
      </c>
      <c r="N104" s="0" t="n">
        <f aca="false">SIN($B104*(2*PI()*N$3))</f>
        <v>0</v>
      </c>
      <c r="O104" s="0" t="n">
        <f aca="false">SIN($B104*(2*PI()*O$3))</f>
        <v>0</v>
      </c>
      <c r="P104" s="1" t="n">
        <f aca="false">SUM($C104:$O104)</f>
        <v>0</v>
      </c>
    </row>
    <row r="105" customFormat="false" ht="12.75" hidden="false" customHeight="false" outlineLevel="0" collapsed="false">
      <c r="B105" s="0" t="n">
        <f aca="false">B104+$A$13</f>
        <v>0.00772727272727272</v>
      </c>
      <c r="C105" s="0" t="n">
        <f aca="false">SIN($B105*(2*PI()*C$3))</f>
        <v>0</v>
      </c>
      <c r="D105" s="0" t="n">
        <f aca="false">SIN($B105*(2*PI()*D$3))</f>
        <v>0</v>
      </c>
      <c r="E105" s="0" t="n">
        <f aca="false">SIN($B105*(2*PI()*E$3))</f>
        <v>0</v>
      </c>
      <c r="F105" s="0" t="n">
        <f aca="false">SIN($B105*(2*PI()*F$3))</f>
        <v>0</v>
      </c>
      <c r="G105" s="0" t="n">
        <f aca="false">SIN($B105*(2*PI()*G$3))</f>
        <v>0</v>
      </c>
      <c r="H105" s="0" t="n">
        <f aca="false">SIN($B105*(2*PI()*H$3))</f>
        <v>0</v>
      </c>
      <c r="I105" s="0" t="n">
        <f aca="false">SIN($B105*(2*PI()*I$3))</f>
        <v>0</v>
      </c>
      <c r="J105" s="0" t="n">
        <f aca="false">SIN($B105*(2*PI()*J$3))</f>
        <v>0</v>
      </c>
      <c r="K105" s="0" t="n">
        <f aca="false">SIN($B105*(2*PI()*K$3))</f>
        <v>0</v>
      </c>
      <c r="L105" s="0" t="n">
        <f aca="false">SIN($B105*(2*PI()*L$3))</f>
        <v>0</v>
      </c>
      <c r="M105" s="0" t="n">
        <f aca="false">SIN($B105*(2*PI()*M$3))</f>
        <v>0</v>
      </c>
      <c r="N105" s="0" t="n">
        <f aca="false">SIN($B105*(2*PI()*N$3))</f>
        <v>0</v>
      </c>
      <c r="O105" s="0" t="n">
        <f aca="false">SIN($B105*(2*PI()*O$3))</f>
        <v>0</v>
      </c>
      <c r="P105" s="1" t="n">
        <f aca="false">SUM($C105:$O105)</f>
        <v>0</v>
      </c>
    </row>
    <row r="106" customFormat="false" ht="12.75" hidden="false" customHeight="false" outlineLevel="0" collapsed="false">
      <c r="B106" s="0" t="n">
        <f aca="false">B105+$A$13</f>
        <v>0.00780454545454545</v>
      </c>
      <c r="C106" s="0" t="n">
        <f aca="false">SIN($B106*(2*PI()*C$3))</f>
        <v>0</v>
      </c>
      <c r="D106" s="0" t="n">
        <f aca="false">SIN($B106*(2*PI()*D$3))</f>
        <v>0</v>
      </c>
      <c r="E106" s="0" t="n">
        <f aca="false">SIN($B106*(2*PI()*E$3))</f>
        <v>0</v>
      </c>
      <c r="F106" s="0" t="n">
        <f aca="false">SIN($B106*(2*PI()*F$3))</f>
        <v>0</v>
      </c>
      <c r="G106" s="0" t="n">
        <f aca="false">SIN($B106*(2*PI()*G$3))</f>
        <v>0</v>
      </c>
      <c r="H106" s="0" t="n">
        <f aca="false">SIN($B106*(2*PI()*H$3))</f>
        <v>0</v>
      </c>
      <c r="I106" s="0" t="n">
        <f aca="false">SIN($B106*(2*PI()*I$3))</f>
        <v>0</v>
      </c>
      <c r="J106" s="0" t="n">
        <f aca="false">SIN($B106*(2*PI()*J$3))</f>
        <v>0</v>
      </c>
      <c r="K106" s="0" t="n">
        <f aca="false">SIN($B106*(2*PI()*K$3))</f>
        <v>0</v>
      </c>
      <c r="L106" s="0" t="n">
        <f aca="false">SIN($B106*(2*PI()*L$3))</f>
        <v>0</v>
      </c>
      <c r="M106" s="0" t="n">
        <f aca="false">SIN($B106*(2*PI()*M$3))</f>
        <v>0</v>
      </c>
      <c r="N106" s="0" t="n">
        <f aca="false">SIN($B106*(2*PI()*N$3))</f>
        <v>0</v>
      </c>
      <c r="O106" s="0" t="n">
        <f aca="false">SIN($B106*(2*PI()*O$3))</f>
        <v>0</v>
      </c>
      <c r="P106" s="1" t="n">
        <f aca="false">SUM($C106:$O106)</f>
        <v>0</v>
      </c>
    </row>
    <row r="107" customFormat="false" ht="12.75" hidden="false" customHeight="false" outlineLevel="0" collapsed="false">
      <c r="B107" s="0" t="n">
        <f aca="false">B106+$A$13</f>
        <v>0.00788181818181818</v>
      </c>
      <c r="C107" s="0" t="n">
        <f aca="false">SIN($B107*(2*PI()*C$3))</f>
        <v>0</v>
      </c>
      <c r="D107" s="0" t="n">
        <f aca="false">SIN($B107*(2*PI()*D$3))</f>
        <v>0</v>
      </c>
      <c r="E107" s="0" t="n">
        <f aca="false">SIN($B107*(2*PI()*E$3))</f>
        <v>0</v>
      </c>
      <c r="F107" s="0" t="n">
        <f aca="false">SIN($B107*(2*PI()*F$3))</f>
        <v>0</v>
      </c>
      <c r="G107" s="0" t="n">
        <f aca="false">SIN($B107*(2*PI()*G$3))</f>
        <v>0</v>
      </c>
      <c r="H107" s="0" t="n">
        <f aca="false">SIN($B107*(2*PI()*H$3))</f>
        <v>0</v>
      </c>
      <c r="I107" s="0" t="n">
        <f aca="false">SIN($B107*(2*PI()*I$3))</f>
        <v>0</v>
      </c>
      <c r="J107" s="0" t="n">
        <f aca="false">SIN($B107*(2*PI()*J$3))</f>
        <v>0</v>
      </c>
      <c r="K107" s="0" t="n">
        <f aca="false">SIN($B107*(2*PI()*K$3))</f>
        <v>0</v>
      </c>
      <c r="L107" s="0" t="n">
        <f aca="false">SIN($B107*(2*PI()*L$3))</f>
        <v>0</v>
      </c>
      <c r="M107" s="0" t="n">
        <f aca="false">SIN($B107*(2*PI()*M$3))</f>
        <v>0</v>
      </c>
      <c r="N107" s="0" t="n">
        <f aca="false">SIN($B107*(2*PI()*N$3))</f>
        <v>0</v>
      </c>
      <c r="O107" s="0" t="n">
        <f aca="false">SIN($B107*(2*PI()*O$3))</f>
        <v>0</v>
      </c>
      <c r="P107" s="1" t="n">
        <f aca="false">SUM($C107:$O107)</f>
        <v>0</v>
      </c>
    </row>
    <row r="108" customFormat="false" ht="12.75" hidden="false" customHeight="false" outlineLevel="0" collapsed="false">
      <c r="B108" s="0" t="n">
        <f aca="false">B107+$A$13</f>
        <v>0.0079590909090909</v>
      </c>
      <c r="C108" s="0" t="n">
        <f aca="false">SIN($B108*(2*PI()*C$3))</f>
        <v>0</v>
      </c>
      <c r="D108" s="0" t="n">
        <f aca="false">SIN($B108*(2*PI()*D$3))</f>
        <v>0</v>
      </c>
      <c r="E108" s="0" t="n">
        <f aca="false">SIN($B108*(2*PI()*E$3))</f>
        <v>0</v>
      </c>
      <c r="F108" s="0" t="n">
        <f aca="false">SIN($B108*(2*PI()*F$3))</f>
        <v>0</v>
      </c>
      <c r="G108" s="0" t="n">
        <f aca="false">SIN($B108*(2*PI()*G$3))</f>
        <v>0</v>
      </c>
      <c r="H108" s="0" t="n">
        <f aca="false">SIN($B108*(2*PI()*H$3))</f>
        <v>0</v>
      </c>
      <c r="I108" s="0" t="n">
        <f aca="false">SIN($B108*(2*PI()*I$3))</f>
        <v>0</v>
      </c>
      <c r="J108" s="0" t="n">
        <f aca="false">SIN($B108*(2*PI()*J$3))</f>
        <v>0</v>
      </c>
      <c r="K108" s="0" t="n">
        <f aca="false">SIN($B108*(2*PI()*K$3))</f>
        <v>0</v>
      </c>
      <c r="L108" s="0" t="n">
        <f aca="false">SIN($B108*(2*PI()*L$3))</f>
        <v>0</v>
      </c>
      <c r="M108" s="0" t="n">
        <f aca="false">SIN($B108*(2*PI()*M$3))</f>
        <v>0</v>
      </c>
      <c r="N108" s="0" t="n">
        <f aca="false">SIN($B108*(2*PI()*N$3))</f>
        <v>0</v>
      </c>
      <c r="O108" s="0" t="n">
        <f aca="false">SIN($B108*(2*PI()*O$3))</f>
        <v>0</v>
      </c>
      <c r="P108" s="1" t="n">
        <f aca="false">SUM($C108:$O108)</f>
        <v>0</v>
      </c>
    </row>
    <row r="109" customFormat="false" ht="12.75" hidden="false" customHeight="false" outlineLevel="0" collapsed="false">
      <c r="B109" s="0" t="n">
        <f aca="false">B108+$A$13</f>
        <v>0.00803636363636363</v>
      </c>
      <c r="C109" s="0" t="n">
        <f aca="false">SIN($B109*(2*PI()*C$3))</f>
        <v>0</v>
      </c>
      <c r="D109" s="0" t="n">
        <f aca="false">SIN($B109*(2*PI()*D$3))</f>
        <v>0</v>
      </c>
      <c r="E109" s="0" t="n">
        <f aca="false">SIN($B109*(2*PI()*E$3))</f>
        <v>0</v>
      </c>
      <c r="F109" s="0" t="n">
        <f aca="false">SIN($B109*(2*PI()*F$3))</f>
        <v>0</v>
      </c>
      <c r="G109" s="0" t="n">
        <f aca="false">SIN($B109*(2*PI()*G$3))</f>
        <v>0</v>
      </c>
      <c r="H109" s="0" t="n">
        <f aca="false">SIN($B109*(2*PI()*H$3))</f>
        <v>0</v>
      </c>
      <c r="I109" s="0" t="n">
        <f aca="false">SIN($B109*(2*PI()*I$3))</f>
        <v>0</v>
      </c>
      <c r="J109" s="0" t="n">
        <f aca="false">SIN($B109*(2*PI()*J$3))</f>
        <v>0</v>
      </c>
      <c r="K109" s="0" t="n">
        <f aca="false">SIN($B109*(2*PI()*K$3))</f>
        <v>0</v>
      </c>
      <c r="L109" s="0" t="n">
        <f aca="false">SIN($B109*(2*PI()*L$3))</f>
        <v>0</v>
      </c>
      <c r="M109" s="0" t="n">
        <f aca="false">SIN($B109*(2*PI()*M$3))</f>
        <v>0</v>
      </c>
      <c r="N109" s="0" t="n">
        <f aca="false">SIN($B109*(2*PI()*N$3))</f>
        <v>0</v>
      </c>
      <c r="O109" s="0" t="n">
        <f aca="false">SIN($B109*(2*PI()*O$3))</f>
        <v>0</v>
      </c>
      <c r="P109" s="1" t="n">
        <f aca="false">SUM($C109:$O109)</f>
        <v>0</v>
      </c>
    </row>
    <row r="110" customFormat="false" ht="12.75" hidden="false" customHeight="false" outlineLevel="0" collapsed="false">
      <c r="B110" s="0" t="n">
        <f aca="false">B109+$A$13</f>
        <v>0.00811363636363636</v>
      </c>
      <c r="C110" s="0" t="n">
        <f aca="false">SIN($B110*(2*PI()*C$3))</f>
        <v>0</v>
      </c>
      <c r="D110" s="0" t="n">
        <f aca="false">SIN($B110*(2*PI()*D$3))</f>
        <v>0</v>
      </c>
      <c r="E110" s="0" t="n">
        <f aca="false">SIN($B110*(2*PI()*E$3))</f>
        <v>0</v>
      </c>
      <c r="F110" s="0" t="n">
        <f aca="false">SIN($B110*(2*PI()*F$3))</f>
        <v>0</v>
      </c>
      <c r="G110" s="0" t="n">
        <f aca="false">SIN($B110*(2*PI()*G$3))</f>
        <v>0</v>
      </c>
      <c r="H110" s="0" t="n">
        <f aca="false">SIN($B110*(2*PI()*H$3))</f>
        <v>0</v>
      </c>
      <c r="I110" s="0" t="n">
        <f aca="false">SIN($B110*(2*PI()*I$3))</f>
        <v>0</v>
      </c>
      <c r="J110" s="0" t="n">
        <f aca="false">SIN($B110*(2*PI()*J$3))</f>
        <v>0</v>
      </c>
      <c r="K110" s="0" t="n">
        <f aca="false">SIN($B110*(2*PI()*K$3))</f>
        <v>0</v>
      </c>
      <c r="L110" s="0" t="n">
        <f aca="false">SIN($B110*(2*PI()*L$3))</f>
        <v>0</v>
      </c>
      <c r="M110" s="0" t="n">
        <f aca="false">SIN($B110*(2*PI()*M$3))</f>
        <v>0</v>
      </c>
      <c r="N110" s="0" t="n">
        <f aca="false">SIN($B110*(2*PI()*N$3))</f>
        <v>0</v>
      </c>
      <c r="O110" s="0" t="n">
        <f aca="false">SIN($B110*(2*PI()*O$3))</f>
        <v>0</v>
      </c>
      <c r="P110" s="1" t="n">
        <f aca="false">SUM($C110:$O110)</f>
        <v>0</v>
      </c>
    </row>
    <row r="111" customFormat="false" ht="12.75" hidden="false" customHeight="false" outlineLevel="0" collapsed="false">
      <c r="B111" s="0" t="n">
        <f aca="false">B110+$A$13</f>
        <v>0.00819090909090909</v>
      </c>
      <c r="C111" s="0" t="n">
        <f aca="false">SIN($B111*(2*PI()*C$3))</f>
        <v>0</v>
      </c>
      <c r="D111" s="0" t="n">
        <f aca="false">SIN($B111*(2*PI()*D$3))</f>
        <v>0</v>
      </c>
      <c r="E111" s="0" t="n">
        <f aca="false">SIN($B111*(2*PI()*E$3))</f>
        <v>0</v>
      </c>
      <c r="F111" s="0" t="n">
        <f aca="false">SIN($B111*(2*PI()*F$3))</f>
        <v>0</v>
      </c>
      <c r="G111" s="0" t="n">
        <f aca="false">SIN($B111*(2*PI()*G$3))</f>
        <v>0</v>
      </c>
      <c r="H111" s="0" t="n">
        <f aca="false">SIN($B111*(2*PI()*H$3))</f>
        <v>0</v>
      </c>
      <c r="I111" s="0" t="n">
        <f aca="false">SIN($B111*(2*PI()*I$3))</f>
        <v>0</v>
      </c>
      <c r="J111" s="0" t="n">
        <f aca="false">SIN($B111*(2*PI()*J$3))</f>
        <v>0</v>
      </c>
      <c r="K111" s="0" t="n">
        <f aca="false">SIN($B111*(2*PI()*K$3))</f>
        <v>0</v>
      </c>
      <c r="L111" s="0" t="n">
        <f aca="false">SIN($B111*(2*PI()*L$3))</f>
        <v>0</v>
      </c>
      <c r="M111" s="0" t="n">
        <f aca="false">SIN($B111*(2*PI()*M$3))</f>
        <v>0</v>
      </c>
      <c r="N111" s="0" t="n">
        <f aca="false">SIN($B111*(2*PI()*N$3))</f>
        <v>0</v>
      </c>
      <c r="O111" s="0" t="n">
        <f aca="false">SIN($B111*(2*PI()*O$3))</f>
        <v>0</v>
      </c>
      <c r="P111" s="1" t="n">
        <f aca="false">SUM($C111:$O111)</f>
        <v>0</v>
      </c>
    </row>
    <row r="112" customFormat="false" ht="12.75" hidden="false" customHeight="false" outlineLevel="0" collapsed="false">
      <c r="B112" s="0" t="n">
        <f aca="false">B111+$A$13</f>
        <v>0.00826818181818182</v>
      </c>
      <c r="C112" s="0" t="n">
        <f aca="false">SIN($B112*(2*PI()*C$3))</f>
        <v>0</v>
      </c>
      <c r="D112" s="0" t="n">
        <f aca="false">SIN($B112*(2*PI()*D$3))</f>
        <v>0</v>
      </c>
      <c r="E112" s="0" t="n">
        <f aca="false">SIN($B112*(2*PI()*E$3))</f>
        <v>0</v>
      </c>
      <c r="F112" s="0" t="n">
        <f aca="false">SIN($B112*(2*PI()*F$3))</f>
        <v>0</v>
      </c>
      <c r="G112" s="0" t="n">
        <f aca="false">SIN($B112*(2*PI()*G$3))</f>
        <v>0</v>
      </c>
      <c r="H112" s="0" t="n">
        <f aca="false">SIN($B112*(2*PI()*H$3))</f>
        <v>0</v>
      </c>
      <c r="I112" s="0" t="n">
        <f aca="false">SIN($B112*(2*PI()*I$3))</f>
        <v>0</v>
      </c>
      <c r="J112" s="0" t="n">
        <f aca="false">SIN($B112*(2*PI()*J$3))</f>
        <v>0</v>
      </c>
      <c r="K112" s="0" t="n">
        <f aca="false">SIN($B112*(2*PI()*K$3))</f>
        <v>0</v>
      </c>
      <c r="L112" s="0" t="n">
        <f aca="false">SIN($B112*(2*PI()*L$3))</f>
        <v>0</v>
      </c>
      <c r="M112" s="0" t="n">
        <f aca="false">SIN($B112*(2*PI()*M$3))</f>
        <v>0</v>
      </c>
      <c r="N112" s="0" t="n">
        <f aca="false">SIN($B112*(2*PI()*N$3))</f>
        <v>0</v>
      </c>
      <c r="O112" s="0" t="n">
        <f aca="false">SIN($B112*(2*PI()*O$3))</f>
        <v>0</v>
      </c>
      <c r="P112" s="1" t="n">
        <f aca="false">SUM($C112:$O112)</f>
        <v>0</v>
      </c>
    </row>
    <row r="113" customFormat="false" ht="12.75" hidden="false" customHeight="false" outlineLevel="0" collapsed="false">
      <c r="B113" s="0" t="n">
        <f aca="false">B112+$A$13</f>
        <v>0.00834545454545454</v>
      </c>
      <c r="C113" s="0" t="n">
        <f aca="false">SIN($B113*(2*PI()*C$3))</f>
        <v>0</v>
      </c>
      <c r="D113" s="0" t="n">
        <f aca="false">SIN($B113*(2*PI()*D$3))</f>
        <v>0</v>
      </c>
      <c r="E113" s="0" t="n">
        <f aca="false">SIN($B113*(2*PI()*E$3))</f>
        <v>0</v>
      </c>
      <c r="F113" s="0" t="n">
        <f aca="false">SIN($B113*(2*PI()*F$3))</f>
        <v>0</v>
      </c>
      <c r="G113" s="0" t="n">
        <f aca="false">SIN($B113*(2*PI()*G$3))</f>
        <v>0</v>
      </c>
      <c r="H113" s="0" t="n">
        <f aca="false">SIN($B113*(2*PI()*H$3))</f>
        <v>0</v>
      </c>
      <c r="I113" s="0" t="n">
        <f aca="false">SIN($B113*(2*PI()*I$3))</f>
        <v>0</v>
      </c>
      <c r="J113" s="0" t="n">
        <f aca="false">SIN($B113*(2*PI()*J$3))</f>
        <v>0</v>
      </c>
      <c r="K113" s="0" t="n">
        <f aca="false">SIN($B113*(2*PI()*K$3))</f>
        <v>0</v>
      </c>
      <c r="L113" s="0" t="n">
        <f aca="false">SIN($B113*(2*PI()*L$3))</f>
        <v>0</v>
      </c>
      <c r="M113" s="0" t="n">
        <f aca="false">SIN($B113*(2*PI()*M$3))</f>
        <v>0</v>
      </c>
      <c r="N113" s="0" t="n">
        <f aca="false">SIN($B113*(2*PI()*N$3))</f>
        <v>0</v>
      </c>
      <c r="O113" s="0" t="n">
        <f aca="false">SIN($B113*(2*PI()*O$3))</f>
        <v>0</v>
      </c>
      <c r="P113" s="1" t="n">
        <f aca="false">SUM($C113:$O113)</f>
        <v>0</v>
      </c>
    </row>
    <row r="114" customFormat="false" ht="12.75" hidden="false" customHeight="false" outlineLevel="0" collapsed="false">
      <c r="B114" s="0" t="n">
        <f aca="false">B113+$A$13</f>
        <v>0.00842272727272727</v>
      </c>
      <c r="C114" s="0" t="n">
        <f aca="false">SIN($B114*(2*PI()*C$3))</f>
        <v>0</v>
      </c>
      <c r="D114" s="0" t="n">
        <f aca="false">SIN($B114*(2*PI()*D$3))</f>
        <v>0</v>
      </c>
      <c r="E114" s="0" t="n">
        <f aca="false">SIN($B114*(2*PI()*E$3))</f>
        <v>0</v>
      </c>
      <c r="F114" s="0" t="n">
        <f aca="false">SIN($B114*(2*PI()*F$3))</f>
        <v>0</v>
      </c>
      <c r="G114" s="0" t="n">
        <f aca="false">SIN($B114*(2*PI()*G$3))</f>
        <v>0</v>
      </c>
      <c r="H114" s="0" t="n">
        <f aca="false">SIN($B114*(2*PI()*H$3))</f>
        <v>0</v>
      </c>
      <c r="I114" s="0" t="n">
        <f aca="false">SIN($B114*(2*PI()*I$3))</f>
        <v>0</v>
      </c>
      <c r="J114" s="0" t="n">
        <f aca="false">SIN($B114*(2*PI()*J$3))</f>
        <v>0</v>
      </c>
      <c r="K114" s="0" t="n">
        <f aca="false">SIN($B114*(2*PI()*K$3))</f>
        <v>0</v>
      </c>
      <c r="L114" s="0" t="n">
        <f aca="false">SIN($B114*(2*PI()*L$3))</f>
        <v>0</v>
      </c>
      <c r="M114" s="0" t="n">
        <f aca="false">SIN($B114*(2*PI()*M$3))</f>
        <v>0</v>
      </c>
      <c r="N114" s="0" t="n">
        <f aca="false">SIN($B114*(2*PI()*N$3))</f>
        <v>0</v>
      </c>
      <c r="O114" s="0" t="n">
        <f aca="false">SIN($B114*(2*PI()*O$3))</f>
        <v>0</v>
      </c>
      <c r="P114" s="1" t="n">
        <f aca="false">SUM($C114:$O114)</f>
        <v>0</v>
      </c>
    </row>
    <row r="115" customFormat="false" ht="12.75" hidden="false" customHeight="false" outlineLevel="0" collapsed="false">
      <c r="B115" s="0" t="n">
        <f aca="false">B114+$A$13</f>
        <v>0.0085</v>
      </c>
      <c r="C115" s="0" t="n">
        <f aca="false">SIN($B115*(2*PI()*C$3))</f>
        <v>0</v>
      </c>
      <c r="D115" s="0" t="n">
        <f aca="false">SIN($B115*(2*PI()*D$3))</f>
        <v>0</v>
      </c>
      <c r="E115" s="0" t="n">
        <f aca="false">SIN($B115*(2*PI()*E$3))</f>
        <v>0</v>
      </c>
      <c r="F115" s="0" t="n">
        <f aca="false">SIN($B115*(2*PI()*F$3))</f>
        <v>0</v>
      </c>
      <c r="G115" s="0" t="n">
        <f aca="false">SIN($B115*(2*PI()*G$3))</f>
        <v>0</v>
      </c>
      <c r="H115" s="0" t="n">
        <f aca="false">SIN($B115*(2*PI()*H$3))</f>
        <v>0</v>
      </c>
      <c r="I115" s="0" t="n">
        <f aca="false">SIN($B115*(2*PI()*I$3))</f>
        <v>0</v>
      </c>
      <c r="J115" s="0" t="n">
        <f aca="false">SIN($B115*(2*PI()*J$3))</f>
        <v>0</v>
      </c>
      <c r="K115" s="0" t="n">
        <f aca="false">SIN($B115*(2*PI()*K$3))</f>
        <v>0</v>
      </c>
      <c r="L115" s="0" t="n">
        <f aca="false">SIN($B115*(2*PI()*L$3))</f>
        <v>0</v>
      </c>
      <c r="M115" s="0" t="n">
        <f aca="false">SIN($B115*(2*PI()*M$3))</f>
        <v>0</v>
      </c>
      <c r="N115" s="0" t="n">
        <f aca="false">SIN($B115*(2*PI()*N$3))</f>
        <v>0</v>
      </c>
      <c r="O115" s="0" t="n">
        <f aca="false">SIN($B115*(2*PI()*O$3))</f>
        <v>0</v>
      </c>
      <c r="P115" s="1" t="n">
        <f aca="false">SUM($C115:$O115)</f>
        <v>0</v>
      </c>
    </row>
    <row r="116" customFormat="false" ht="12.75" hidden="false" customHeight="false" outlineLevel="0" collapsed="false">
      <c r="B116" s="0" t="n">
        <f aca="false">B115+$A$13</f>
        <v>0.00857727272727273</v>
      </c>
      <c r="C116" s="0" t="n">
        <f aca="false">SIN($B116*(2*PI()*C$3))</f>
        <v>0</v>
      </c>
      <c r="D116" s="0" t="n">
        <f aca="false">SIN($B116*(2*PI()*D$3))</f>
        <v>0</v>
      </c>
      <c r="E116" s="0" t="n">
        <f aca="false">SIN($B116*(2*PI()*E$3))</f>
        <v>0</v>
      </c>
      <c r="F116" s="0" t="n">
        <f aca="false">SIN($B116*(2*PI()*F$3))</f>
        <v>0</v>
      </c>
      <c r="G116" s="0" t="n">
        <f aca="false">SIN($B116*(2*PI()*G$3))</f>
        <v>0</v>
      </c>
      <c r="H116" s="0" t="n">
        <f aca="false">SIN($B116*(2*PI()*H$3))</f>
        <v>0</v>
      </c>
      <c r="I116" s="0" t="n">
        <f aca="false">SIN($B116*(2*PI()*I$3))</f>
        <v>0</v>
      </c>
      <c r="J116" s="0" t="n">
        <f aca="false">SIN($B116*(2*PI()*J$3))</f>
        <v>0</v>
      </c>
      <c r="K116" s="0" t="n">
        <f aca="false">SIN($B116*(2*PI()*K$3))</f>
        <v>0</v>
      </c>
      <c r="L116" s="0" t="n">
        <f aca="false">SIN($B116*(2*PI()*L$3))</f>
        <v>0</v>
      </c>
      <c r="M116" s="0" t="n">
        <f aca="false">SIN($B116*(2*PI()*M$3))</f>
        <v>0</v>
      </c>
      <c r="N116" s="0" t="n">
        <f aca="false">SIN($B116*(2*PI()*N$3))</f>
        <v>0</v>
      </c>
      <c r="O116" s="0" t="n">
        <f aca="false">SIN($B116*(2*PI()*O$3))</f>
        <v>0</v>
      </c>
      <c r="P116" s="1" t="n">
        <f aca="false">SUM($C116:$O116)</f>
        <v>0</v>
      </c>
    </row>
    <row r="117" customFormat="false" ht="12.75" hidden="false" customHeight="false" outlineLevel="0" collapsed="false">
      <c r="B117" s="0" t="n">
        <f aca="false">B116+$A$13</f>
        <v>0.00865454545454546</v>
      </c>
      <c r="C117" s="0" t="n">
        <f aca="false">SIN($B117*(2*PI()*C$3))</f>
        <v>0</v>
      </c>
      <c r="D117" s="0" t="n">
        <f aca="false">SIN($B117*(2*PI()*D$3))</f>
        <v>0</v>
      </c>
      <c r="E117" s="0" t="n">
        <f aca="false">SIN($B117*(2*PI()*E$3))</f>
        <v>0</v>
      </c>
      <c r="F117" s="0" t="n">
        <f aca="false">SIN($B117*(2*PI()*F$3))</f>
        <v>0</v>
      </c>
      <c r="G117" s="0" t="n">
        <f aca="false">SIN($B117*(2*PI()*G$3))</f>
        <v>0</v>
      </c>
      <c r="H117" s="0" t="n">
        <f aca="false">SIN($B117*(2*PI()*H$3))</f>
        <v>0</v>
      </c>
      <c r="I117" s="0" t="n">
        <f aca="false">SIN($B117*(2*PI()*I$3))</f>
        <v>0</v>
      </c>
      <c r="J117" s="0" t="n">
        <f aca="false">SIN($B117*(2*PI()*J$3))</f>
        <v>0</v>
      </c>
      <c r="K117" s="0" t="n">
        <f aca="false">SIN($B117*(2*PI()*K$3))</f>
        <v>0</v>
      </c>
      <c r="L117" s="0" t="n">
        <f aca="false">SIN($B117*(2*PI()*L$3))</f>
        <v>0</v>
      </c>
      <c r="M117" s="0" t="n">
        <f aca="false">SIN($B117*(2*PI()*M$3))</f>
        <v>0</v>
      </c>
      <c r="N117" s="0" t="n">
        <f aca="false">SIN($B117*(2*PI()*N$3))</f>
        <v>0</v>
      </c>
      <c r="O117" s="0" t="n">
        <f aca="false">SIN($B117*(2*PI()*O$3))</f>
        <v>0</v>
      </c>
      <c r="P117" s="1" t="n">
        <f aca="false">SUM($C117:$O117)</f>
        <v>0</v>
      </c>
    </row>
    <row r="118" customFormat="false" ht="12.75" hidden="false" customHeight="false" outlineLevel="0" collapsed="false">
      <c r="B118" s="0" t="n">
        <f aca="false">B117+$A$13</f>
        <v>0.00873181818181818</v>
      </c>
      <c r="C118" s="0" t="n">
        <f aca="false">SIN($B118*(2*PI()*C$3))</f>
        <v>0</v>
      </c>
      <c r="D118" s="0" t="n">
        <f aca="false">SIN($B118*(2*PI()*D$3))</f>
        <v>0</v>
      </c>
      <c r="E118" s="0" t="n">
        <f aca="false">SIN($B118*(2*PI()*E$3))</f>
        <v>0</v>
      </c>
      <c r="F118" s="0" t="n">
        <f aca="false">SIN($B118*(2*PI()*F$3))</f>
        <v>0</v>
      </c>
      <c r="G118" s="0" t="n">
        <f aca="false">SIN($B118*(2*PI()*G$3))</f>
        <v>0</v>
      </c>
      <c r="H118" s="0" t="n">
        <f aca="false">SIN($B118*(2*PI()*H$3))</f>
        <v>0</v>
      </c>
      <c r="I118" s="0" t="n">
        <f aca="false">SIN($B118*(2*PI()*I$3))</f>
        <v>0</v>
      </c>
      <c r="J118" s="0" t="n">
        <f aca="false">SIN($B118*(2*PI()*J$3))</f>
        <v>0</v>
      </c>
      <c r="K118" s="0" t="n">
        <f aca="false">SIN($B118*(2*PI()*K$3))</f>
        <v>0</v>
      </c>
      <c r="L118" s="0" t="n">
        <f aca="false">SIN($B118*(2*PI()*L$3))</f>
        <v>0</v>
      </c>
      <c r="M118" s="0" t="n">
        <f aca="false">SIN($B118*(2*PI()*M$3))</f>
        <v>0</v>
      </c>
      <c r="N118" s="0" t="n">
        <f aca="false">SIN($B118*(2*PI()*N$3))</f>
        <v>0</v>
      </c>
      <c r="O118" s="0" t="n">
        <f aca="false">SIN($B118*(2*PI()*O$3))</f>
        <v>0</v>
      </c>
      <c r="P118" s="1" t="n">
        <f aca="false">SUM($C118:$O118)</f>
        <v>0</v>
      </c>
    </row>
    <row r="119" customFormat="false" ht="12.75" hidden="false" customHeight="false" outlineLevel="0" collapsed="false">
      <c r="B119" s="0" t="n">
        <f aca="false">B118+$A$13</f>
        <v>0.00880909090909091</v>
      </c>
      <c r="C119" s="0" t="n">
        <f aca="false">SIN($B119*(2*PI()*C$3))</f>
        <v>0</v>
      </c>
      <c r="D119" s="0" t="n">
        <f aca="false">SIN($B119*(2*PI()*D$3))</f>
        <v>0</v>
      </c>
      <c r="E119" s="0" t="n">
        <f aca="false">SIN($B119*(2*PI()*E$3))</f>
        <v>0</v>
      </c>
      <c r="F119" s="0" t="n">
        <f aca="false">SIN($B119*(2*PI()*F$3))</f>
        <v>0</v>
      </c>
      <c r="G119" s="0" t="n">
        <f aca="false">SIN($B119*(2*PI()*G$3))</f>
        <v>0</v>
      </c>
      <c r="H119" s="0" t="n">
        <f aca="false">SIN($B119*(2*PI()*H$3))</f>
        <v>0</v>
      </c>
      <c r="I119" s="0" t="n">
        <f aca="false">SIN($B119*(2*PI()*I$3))</f>
        <v>0</v>
      </c>
      <c r="J119" s="0" t="n">
        <f aca="false">SIN($B119*(2*PI()*J$3))</f>
        <v>0</v>
      </c>
      <c r="K119" s="0" t="n">
        <f aca="false">SIN($B119*(2*PI()*K$3))</f>
        <v>0</v>
      </c>
      <c r="L119" s="0" t="n">
        <f aca="false">SIN($B119*(2*PI()*L$3))</f>
        <v>0</v>
      </c>
      <c r="M119" s="0" t="n">
        <f aca="false">SIN($B119*(2*PI()*M$3))</f>
        <v>0</v>
      </c>
      <c r="N119" s="0" t="n">
        <f aca="false">SIN($B119*(2*PI()*N$3))</f>
        <v>0</v>
      </c>
      <c r="O119" s="0" t="n">
        <f aca="false">SIN($B119*(2*PI()*O$3))</f>
        <v>0</v>
      </c>
      <c r="P119" s="1" t="n">
        <f aca="false">SUM($C119:$O119)</f>
        <v>0</v>
      </c>
    </row>
    <row r="120" customFormat="false" ht="12.75" hidden="false" customHeight="false" outlineLevel="0" collapsed="false">
      <c r="B120" s="0" t="n">
        <f aca="false">B119+$A$13</f>
        <v>0.00888636363636364</v>
      </c>
      <c r="C120" s="0" t="n">
        <f aca="false">SIN($B120*(2*PI()*C$3))</f>
        <v>0</v>
      </c>
      <c r="D120" s="0" t="n">
        <f aca="false">SIN($B120*(2*PI()*D$3))</f>
        <v>0</v>
      </c>
      <c r="E120" s="0" t="n">
        <f aca="false">SIN($B120*(2*PI()*E$3))</f>
        <v>0</v>
      </c>
      <c r="F120" s="0" t="n">
        <f aca="false">SIN($B120*(2*PI()*F$3))</f>
        <v>0</v>
      </c>
      <c r="G120" s="0" t="n">
        <f aca="false">SIN($B120*(2*PI()*G$3))</f>
        <v>0</v>
      </c>
      <c r="H120" s="0" t="n">
        <f aca="false">SIN($B120*(2*PI()*H$3))</f>
        <v>0</v>
      </c>
      <c r="I120" s="0" t="n">
        <f aca="false">SIN($B120*(2*PI()*I$3))</f>
        <v>0</v>
      </c>
      <c r="J120" s="0" t="n">
        <f aca="false">SIN($B120*(2*PI()*J$3))</f>
        <v>0</v>
      </c>
      <c r="K120" s="0" t="n">
        <f aca="false">SIN($B120*(2*PI()*K$3))</f>
        <v>0</v>
      </c>
      <c r="L120" s="0" t="n">
        <f aca="false">SIN($B120*(2*PI()*L$3))</f>
        <v>0</v>
      </c>
      <c r="M120" s="0" t="n">
        <f aca="false">SIN($B120*(2*PI()*M$3))</f>
        <v>0</v>
      </c>
      <c r="N120" s="0" t="n">
        <f aca="false">SIN($B120*(2*PI()*N$3))</f>
        <v>0</v>
      </c>
      <c r="O120" s="0" t="n">
        <f aca="false">SIN($B120*(2*PI()*O$3))</f>
        <v>0</v>
      </c>
      <c r="P120" s="1" t="n">
        <f aca="false">SUM($C120:$O120)</f>
        <v>0</v>
      </c>
    </row>
    <row r="121" customFormat="false" ht="12.75" hidden="false" customHeight="false" outlineLevel="0" collapsed="false">
      <c r="B121" s="0" t="n">
        <f aca="false">B120+$A$13</f>
        <v>0.00896363636363637</v>
      </c>
      <c r="C121" s="0" t="n">
        <f aca="false">SIN($B121*(2*PI()*C$3))</f>
        <v>0</v>
      </c>
      <c r="D121" s="0" t="n">
        <f aca="false">SIN($B121*(2*PI()*D$3))</f>
        <v>0</v>
      </c>
      <c r="E121" s="0" t="n">
        <f aca="false">SIN($B121*(2*PI()*E$3))</f>
        <v>0</v>
      </c>
      <c r="F121" s="0" t="n">
        <f aca="false">SIN($B121*(2*PI()*F$3))</f>
        <v>0</v>
      </c>
      <c r="G121" s="0" t="n">
        <f aca="false">SIN($B121*(2*PI()*G$3))</f>
        <v>0</v>
      </c>
      <c r="H121" s="0" t="n">
        <f aca="false">SIN($B121*(2*PI()*H$3))</f>
        <v>0</v>
      </c>
      <c r="I121" s="0" t="n">
        <f aca="false">SIN($B121*(2*PI()*I$3))</f>
        <v>0</v>
      </c>
      <c r="J121" s="0" t="n">
        <f aca="false">SIN($B121*(2*PI()*J$3))</f>
        <v>0</v>
      </c>
      <c r="K121" s="0" t="n">
        <f aca="false">SIN($B121*(2*PI()*K$3))</f>
        <v>0</v>
      </c>
      <c r="L121" s="0" t="n">
        <f aca="false">SIN($B121*(2*PI()*L$3))</f>
        <v>0</v>
      </c>
      <c r="M121" s="0" t="n">
        <f aca="false">SIN($B121*(2*PI()*M$3))</f>
        <v>0</v>
      </c>
      <c r="N121" s="0" t="n">
        <f aca="false">SIN($B121*(2*PI()*N$3))</f>
        <v>0</v>
      </c>
      <c r="O121" s="0" t="n">
        <f aca="false">SIN($B121*(2*PI()*O$3))</f>
        <v>0</v>
      </c>
      <c r="P121" s="1" t="n">
        <f aca="false">SUM($C121:$O121)</f>
        <v>0</v>
      </c>
    </row>
    <row r="122" customFormat="false" ht="12.75" hidden="false" customHeight="false" outlineLevel="0" collapsed="false">
      <c r="B122" s="0" t="n">
        <f aca="false">B121+$A$13</f>
        <v>0.00904090909090909</v>
      </c>
      <c r="C122" s="0" t="n">
        <f aca="false">SIN($B122*(2*PI()*C$3))</f>
        <v>0</v>
      </c>
      <c r="D122" s="0" t="n">
        <f aca="false">SIN($B122*(2*PI()*D$3))</f>
        <v>0</v>
      </c>
      <c r="E122" s="0" t="n">
        <f aca="false">SIN($B122*(2*PI()*E$3))</f>
        <v>0</v>
      </c>
      <c r="F122" s="0" t="n">
        <f aca="false">SIN($B122*(2*PI()*F$3))</f>
        <v>0</v>
      </c>
      <c r="G122" s="0" t="n">
        <f aca="false">SIN($B122*(2*PI()*G$3))</f>
        <v>0</v>
      </c>
      <c r="H122" s="0" t="n">
        <f aca="false">SIN($B122*(2*PI()*H$3))</f>
        <v>0</v>
      </c>
      <c r="I122" s="0" t="n">
        <f aca="false">SIN($B122*(2*PI()*I$3))</f>
        <v>0</v>
      </c>
      <c r="J122" s="0" t="n">
        <f aca="false">SIN($B122*(2*PI()*J$3))</f>
        <v>0</v>
      </c>
      <c r="K122" s="0" t="n">
        <f aca="false">SIN($B122*(2*PI()*K$3))</f>
        <v>0</v>
      </c>
      <c r="L122" s="0" t="n">
        <f aca="false">SIN($B122*(2*PI()*L$3))</f>
        <v>0</v>
      </c>
      <c r="M122" s="0" t="n">
        <f aca="false">SIN($B122*(2*PI()*M$3))</f>
        <v>0</v>
      </c>
      <c r="N122" s="0" t="n">
        <f aca="false">SIN($B122*(2*PI()*N$3))</f>
        <v>0</v>
      </c>
      <c r="O122" s="0" t="n">
        <f aca="false">SIN($B122*(2*PI()*O$3))</f>
        <v>0</v>
      </c>
      <c r="P122" s="1" t="n">
        <f aca="false">SUM($C122:$O122)</f>
        <v>0</v>
      </c>
    </row>
    <row r="123" customFormat="false" ht="12.75" hidden="false" customHeight="false" outlineLevel="0" collapsed="false">
      <c r="B123" s="0" t="n">
        <f aca="false">B122+$A$13</f>
        <v>0.00911818181818182</v>
      </c>
      <c r="C123" s="0" t="n">
        <f aca="false">SIN($B123*(2*PI()*C$3))</f>
        <v>0</v>
      </c>
      <c r="D123" s="0" t="n">
        <f aca="false">SIN($B123*(2*PI()*D$3))</f>
        <v>0</v>
      </c>
      <c r="E123" s="0" t="n">
        <f aca="false">SIN($B123*(2*PI()*E$3))</f>
        <v>0</v>
      </c>
      <c r="F123" s="0" t="n">
        <f aca="false">SIN($B123*(2*PI()*F$3))</f>
        <v>0</v>
      </c>
      <c r="G123" s="0" t="n">
        <f aca="false">SIN($B123*(2*PI()*G$3))</f>
        <v>0</v>
      </c>
      <c r="H123" s="0" t="n">
        <f aca="false">SIN($B123*(2*PI()*H$3))</f>
        <v>0</v>
      </c>
      <c r="I123" s="0" t="n">
        <f aca="false">SIN($B123*(2*PI()*I$3))</f>
        <v>0</v>
      </c>
      <c r="J123" s="0" t="n">
        <f aca="false">SIN($B123*(2*PI()*J$3))</f>
        <v>0</v>
      </c>
      <c r="K123" s="0" t="n">
        <f aca="false">SIN($B123*(2*PI()*K$3))</f>
        <v>0</v>
      </c>
      <c r="L123" s="0" t="n">
        <f aca="false">SIN($B123*(2*PI()*L$3))</f>
        <v>0</v>
      </c>
      <c r="M123" s="0" t="n">
        <f aca="false">SIN($B123*(2*PI()*M$3))</f>
        <v>0</v>
      </c>
      <c r="N123" s="0" t="n">
        <f aca="false">SIN($B123*(2*PI()*N$3))</f>
        <v>0</v>
      </c>
      <c r="O123" s="0" t="n">
        <f aca="false">SIN($B123*(2*PI()*O$3))</f>
        <v>0</v>
      </c>
      <c r="P123" s="1" t="n">
        <f aca="false">SUM($C123:$O123)</f>
        <v>0</v>
      </c>
    </row>
    <row r="124" customFormat="false" ht="12.75" hidden="false" customHeight="false" outlineLevel="0" collapsed="false">
      <c r="B124" s="0" t="n">
        <f aca="false">B123+$A$13</f>
        <v>0.00919545454545455</v>
      </c>
      <c r="C124" s="0" t="n">
        <f aca="false">SIN($B124*(2*PI()*C$3))</f>
        <v>0</v>
      </c>
      <c r="D124" s="0" t="n">
        <f aca="false">SIN($B124*(2*PI()*D$3))</f>
        <v>0</v>
      </c>
      <c r="E124" s="0" t="n">
        <f aca="false">SIN($B124*(2*PI()*E$3))</f>
        <v>0</v>
      </c>
      <c r="F124" s="0" t="n">
        <f aca="false">SIN($B124*(2*PI()*F$3))</f>
        <v>0</v>
      </c>
      <c r="G124" s="0" t="n">
        <f aca="false">SIN($B124*(2*PI()*G$3))</f>
        <v>0</v>
      </c>
      <c r="H124" s="0" t="n">
        <f aca="false">SIN($B124*(2*PI()*H$3))</f>
        <v>0</v>
      </c>
      <c r="I124" s="0" t="n">
        <f aca="false">SIN($B124*(2*PI()*I$3))</f>
        <v>0</v>
      </c>
      <c r="J124" s="0" t="n">
        <f aca="false">SIN($B124*(2*PI()*J$3))</f>
        <v>0</v>
      </c>
      <c r="K124" s="0" t="n">
        <f aca="false">SIN($B124*(2*PI()*K$3))</f>
        <v>0</v>
      </c>
      <c r="L124" s="0" t="n">
        <f aca="false">SIN($B124*(2*PI()*L$3))</f>
        <v>0</v>
      </c>
      <c r="M124" s="0" t="n">
        <f aca="false">SIN($B124*(2*PI()*M$3))</f>
        <v>0</v>
      </c>
      <c r="N124" s="0" t="n">
        <f aca="false">SIN($B124*(2*PI()*N$3))</f>
        <v>0</v>
      </c>
      <c r="O124" s="0" t="n">
        <f aca="false">SIN($B124*(2*PI()*O$3))</f>
        <v>0</v>
      </c>
      <c r="P124" s="1" t="n">
        <f aca="false">SUM($C124:$O124)</f>
        <v>0</v>
      </c>
    </row>
    <row r="125" customFormat="false" ht="12.75" hidden="false" customHeight="false" outlineLevel="0" collapsed="false">
      <c r="B125" s="0" t="n">
        <f aca="false">B124+$A$13</f>
        <v>0.00927272727272728</v>
      </c>
      <c r="C125" s="0" t="n">
        <f aca="false">SIN($B125*(2*PI()*C$3))</f>
        <v>0</v>
      </c>
      <c r="D125" s="0" t="n">
        <f aca="false">SIN($B125*(2*PI()*D$3))</f>
        <v>0</v>
      </c>
      <c r="E125" s="0" t="n">
        <f aca="false">SIN($B125*(2*PI()*E$3))</f>
        <v>0</v>
      </c>
      <c r="F125" s="0" t="n">
        <f aca="false">SIN($B125*(2*PI()*F$3))</f>
        <v>0</v>
      </c>
      <c r="G125" s="0" t="n">
        <f aca="false">SIN($B125*(2*PI()*G$3))</f>
        <v>0</v>
      </c>
      <c r="H125" s="0" t="n">
        <f aca="false">SIN($B125*(2*PI()*H$3))</f>
        <v>0</v>
      </c>
      <c r="I125" s="0" t="n">
        <f aca="false">SIN($B125*(2*PI()*I$3))</f>
        <v>0</v>
      </c>
      <c r="J125" s="0" t="n">
        <f aca="false">SIN($B125*(2*PI()*J$3))</f>
        <v>0</v>
      </c>
      <c r="K125" s="0" t="n">
        <f aca="false">SIN($B125*(2*PI()*K$3))</f>
        <v>0</v>
      </c>
      <c r="L125" s="0" t="n">
        <f aca="false">SIN($B125*(2*PI()*L$3))</f>
        <v>0</v>
      </c>
      <c r="M125" s="0" t="n">
        <f aca="false">SIN($B125*(2*PI()*M$3))</f>
        <v>0</v>
      </c>
      <c r="N125" s="0" t="n">
        <f aca="false">SIN($B125*(2*PI()*N$3))</f>
        <v>0</v>
      </c>
      <c r="O125" s="0" t="n">
        <f aca="false">SIN($B125*(2*PI()*O$3))</f>
        <v>0</v>
      </c>
      <c r="P125" s="1" t="n">
        <f aca="false">SUM($C125:$O125)</f>
        <v>0</v>
      </c>
    </row>
    <row r="126" customFormat="false" ht="12.75" hidden="false" customHeight="false" outlineLevel="0" collapsed="false">
      <c r="B126" s="0" t="n">
        <f aca="false">B125+$A$13</f>
        <v>0.00935000000000001</v>
      </c>
      <c r="C126" s="0" t="n">
        <f aca="false">SIN($B126*(2*PI()*C$3))</f>
        <v>0</v>
      </c>
      <c r="D126" s="0" t="n">
        <f aca="false">SIN($B126*(2*PI()*D$3))</f>
        <v>0</v>
      </c>
      <c r="E126" s="0" t="n">
        <f aca="false">SIN($B126*(2*PI()*E$3))</f>
        <v>0</v>
      </c>
      <c r="F126" s="0" t="n">
        <f aca="false">SIN($B126*(2*PI()*F$3))</f>
        <v>0</v>
      </c>
      <c r="G126" s="0" t="n">
        <f aca="false">SIN($B126*(2*PI()*G$3))</f>
        <v>0</v>
      </c>
      <c r="H126" s="0" t="n">
        <f aca="false">SIN($B126*(2*PI()*H$3))</f>
        <v>0</v>
      </c>
      <c r="I126" s="0" t="n">
        <f aca="false">SIN($B126*(2*PI()*I$3))</f>
        <v>0</v>
      </c>
      <c r="J126" s="0" t="n">
        <f aca="false">SIN($B126*(2*PI()*J$3))</f>
        <v>0</v>
      </c>
      <c r="K126" s="0" t="n">
        <f aca="false">SIN($B126*(2*PI()*K$3))</f>
        <v>0</v>
      </c>
      <c r="L126" s="0" t="n">
        <f aca="false">SIN($B126*(2*PI()*L$3))</f>
        <v>0</v>
      </c>
      <c r="M126" s="0" t="n">
        <f aca="false">SIN($B126*(2*PI()*M$3))</f>
        <v>0</v>
      </c>
      <c r="N126" s="0" t="n">
        <f aca="false">SIN($B126*(2*PI()*N$3))</f>
        <v>0</v>
      </c>
      <c r="O126" s="0" t="n">
        <f aca="false">SIN($B126*(2*PI()*O$3))</f>
        <v>0</v>
      </c>
      <c r="P126" s="1" t="n">
        <f aca="false">SUM($C126:$O126)</f>
        <v>0</v>
      </c>
    </row>
    <row r="127" customFormat="false" ht="12.75" hidden="false" customHeight="false" outlineLevel="0" collapsed="false">
      <c r="B127" s="0" t="n">
        <f aca="false">B126+$A$13</f>
        <v>0.00942727272727273</v>
      </c>
      <c r="C127" s="0" t="n">
        <f aca="false">SIN($B127*(2*PI()*C$3))</f>
        <v>0</v>
      </c>
      <c r="D127" s="0" t="n">
        <f aca="false">SIN($B127*(2*PI()*D$3))</f>
        <v>0</v>
      </c>
      <c r="E127" s="0" t="n">
        <f aca="false">SIN($B127*(2*PI()*E$3))</f>
        <v>0</v>
      </c>
      <c r="F127" s="0" t="n">
        <f aca="false">SIN($B127*(2*PI()*F$3))</f>
        <v>0</v>
      </c>
      <c r="G127" s="0" t="n">
        <f aca="false">SIN($B127*(2*PI()*G$3))</f>
        <v>0</v>
      </c>
      <c r="H127" s="0" t="n">
        <f aca="false">SIN($B127*(2*PI()*H$3))</f>
        <v>0</v>
      </c>
      <c r="I127" s="0" t="n">
        <f aca="false">SIN($B127*(2*PI()*I$3))</f>
        <v>0</v>
      </c>
      <c r="J127" s="0" t="n">
        <f aca="false">SIN($B127*(2*PI()*J$3))</f>
        <v>0</v>
      </c>
      <c r="K127" s="0" t="n">
        <f aca="false">SIN($B127*(2*PI()*K$3))</f>
        <v>0</v>
      </c>
      <c r="L127" s="0" t="n">
        <f aca="false">SIN($B127*(2*PI()*L$3))</f>
        <v>0</v>
      </c>
      <c r="M127" s="0" t="n">
        <f aca="false">SIN($B127*(2*PI()*M$3))</f>
        <v>0</v>
      </c>
      <c r="N127" s="0" t="n">
        <f aca="false">SIN($B127*(2*PI()*N$3))</f>
        <v>0</v>
      </c>
      <c r="O127" s="0" t="n">
        <f aca="false">SIN($B127*(2*PI()*O$3))</f>
        <v>0</v>
      </c>
      <c r="P127" s="1" t="n">
        <f aca="false">SUM($C127:$O127)</f>
        <v>0</v>
      </c>
    </row>
    <row r="128" customFormat="false" ht="12.75" hidden="false" customHeight="false" outlineLevel="0" collapsed="false">
      <c r="B128" s="0" t="n">
        <f aca="false">B127+$A$13</f>
        <v>0.00950454545454546</v>
      </c>
      <c r="C128" s="0" t="n">
        <f aca="false">SIN($B128*(2*PI()*C$3))</f>
        <v>0</v>
      </c>
      <c r="D128" s="0" t="n">
        <f aca="false">SIN($B128*(2*PI()*D$3))</f>
        <v>0</v>
      </c>
      <c r="E128" s="0" t="n">
        <f aca="false">SIN($B128*(2*PI()*E$3))</f>
        <v>0</v>
      </c>
      <c r="F128" s="0" t="n">
        <f aca="false">SIN($B128*(2*PI()*F$3))</f>
        <v>0</v>
      </c>
      <c r="G128" s="0" t="n">
        <f aca="false">SIN($B128*(2*PI()*G$3))</f>
        <v>0</v>
      </c>
      <c r="H128" s="0" t="n">
        <f aca="false">SIN($B128*(2*PI()*H$3))</f>
        <v>0</v>
      </c>
      <c r="I128" s="0" t="n">
        <f aca="false">SIN($B128*(2*PI()*I$3))</f>
        <v>0</v>
      </c>
      <c r="J128" s="0" t="n">
        <f aca="false">SIN($B128*(2*PI()*J$3))</f>
        <v>0</v>
      </c>
      <c r="K128" s="0" t="n">
        <f aca="false">SIN($B128*(2*PI()*K$3))</f>
        <v>0</v>
      </c>
      <c r="L128" s="0" t="n">
        <f aca="false">SIN($B128*(2*PI()*L$3))</f>
        <v>0</v>
      </c>
      <c r="M128" s="0" t="n">
        <f aca="false">SIN($B128*(2*PI()*M$3))</f>
        <v>0</v>
      </c>
      <c r="N128" s="0" t="n">
        <f aca="false">SIN($B128*(2*PI()*N$3))</f>
        <v>0</v>
      </c>
      <c r="O128" s="0" t="n">
        <f aca="false">SIN($B128*(2*PI()*O$3))</f>
        <v>0</v>
      </c>
      <c r="P128" s="1" t="n">
        <f aca="false">SUM($C128:$O128)</f>
        <v>0</v>
      </c>
    </row>
    <row r="129" customFormat="false" ht="12.75" hidden="false" customHeight="false" outlineLevel="0" collapsed="false">
      <c r="B129" s="0" t="n">
        <f aca="false">B128+$A$13</f>
        <v>0.00958181818181819</v>
      </c>
      <c r="C129" s="0" t="n">
        <f aca="false">SIN($B129*(2*PI()*C$3))</f>
        <v>0</v>
      </c>
      <c r="D129" s="0" t="n">
        <f aca="false">SIN($B129*(2*PI()*D$3))</f>
        <v>0</v>
      </c>
      <c r="E129" s="0" t="n">
        <f aca="false">SIN($B129*(2*PI()*E$3))</f>
        <v>0</v>
      </c>
      <c r="F129" s="0" t="n">
        <f aca="false">SIN($B129*(2*PI()*F$3))</f>
        <v>0</v>
      </c>
      <c r="G129" s="0" t="n">
        <f aca="false">SIN($B129*(2*PI()*G$3))</f>
        <v>0</v>
      </c>
      <c r="H129" s="0" t="n">
        <f aca="false">SIN($B129*(2*PI()*H$3))</f>
        <v>0</v>
      </c>
      <c r="I129" s="0" t="n">
        <f aca="false">SIN($B129*(2*PI()*I$3))</f>
        <v>0</v>
      </c>
      <c r="J129" s="0" t="n">
        <f aca="false">SIN($B129*(2*PI()*J$3))</f>
        <v>0</v>
      </c>
      <c r="K129" s="0" t="n">
        <f aca="false">SIN($B129*(2*PI()*K$3))</f>
        <v>0</v>
      </c>
      <c r="L129" s="0" t="n">
        <f aca="false">SIN($B129*(2*PI()*L$3))</f>
        <v>0</v>
      </c>
      <c r="M129" s="0" t="n">
        <f aca="false">SIN($B129*(2*PI()*M$3))</f>
        <v>0</v>
      </c>
      <c r="N129" s="0" t="n">
        <f aca="false">SIN($B129*(2*PI()*N$3))</f>
        <v>0</v>
      </c>
      <c r="O129" s="0" t="n">
        <f aca="false">SIN($B129*(2*PI()*O$3))</f>
        <v>0</v>
      </c>
      <c r="P129" s="1" t="n">
        <f aca="false">SUM($C129:$O129)</f>
        <v>0</v>
      </c>
    </row>
    <row r="130" customFormat="false" ht="12.75" hidden="false" customHeight="false" outlineLevel="0" collapsed="false">
      <c r="B130" s="0" t="n">
        <f aca="false">B129+$A$13</f>
        <v>0.00965909090909092</v>
      </c>
      <c r="C130" s="0" t="n">
        <f aca="false">SIN($B130*(2*PI()*C$3))</f>
        <v>0</v>
      </c>
      <c r="D130" s="0" t="n">
        <f aca="false">SIN($B130*(2*PI()*D$3))</f>
        <v>0</v>
      </c>
      <c r="E130" s="0" t="n">
        <f aca="false">SIN($B130*(2*PI()*E$3))</f>
        <v>0</v>
      </c>
      <c r="F130" s="0" t="n">
        <f aca="false">SIN($B130*(2*PI()*F$3))</f>
        <v>0</v>
      </c>
      <c r="G130" s="0" t="n">
        <f aca="false">SIN($B130*(2*PI()*G$3))</f>
        <v>0</v>
      </c>
      <c r="H130" s="0" t="n">
        <f aca="false">SIN($B130*(2*PI()*H$3))</f>
        <v>0</v>
      </c>
      <c r="I130" s="0" t="n">
        <f aca="false">SIN($B130*(2*PI()*I$3))</f>
        <v>0</v>
      </c>
      <c r="J130" s="0" t="n">
        <f aca="false">SIN($B130*(2*PI()*J$3))</f>
        <v>0</v>
      </c>
      <c r="K130" s="0" t="n">
        <f aca="false">SIN($B130*(2*PI()*K$3))</f>
        <v>0</v>
      </c>
      <c r="L130" s="0" t="n">
        <f aca="false">SIN($B130*(2*PI()*L$3))</f>
        <v>0</v>
      </c>
      <c r="M130" s="0" t="n">
        <f aca="false">SIN($B130*(2*PI()*M$3))</f>
        <v>0</v>
      </c>
      <c r="N130" s="0" t="n">
        <f aca="false">SIN($B130*(2*PI()*N$3))</f>
        <v>0</v>
      </c>
      <c r="O130" s="0" t="n">
        <f aca="false">SIN($B130*(2*PI()*O$3))</f>
        <v>0</v>
      </c>
      <c r="P130" s="1" t="n">
        <f aca="false">SUM($C130:$O130)</f>
        <v>0</v>
      </c>
    </row>
    <row r="131" customFormat="false" ht="12.75" hidden="false" customHeight="false" outlineLevel="0" collapsed="false">
      <c r="B131" s="0" t="n">
        <f aca="false">B130+$A$13</f>
        <v>0.00973636363636365</v>
      </c>
      <c r="C131" s="0" t="n">
        <f aca="false">SIN($B131*(2*PI()*C$3))</f>
        <v>0</v>
      </c>
      <c r="D131" s="0" t="n">
        <f aca="false">SIN($B131*(2*PI()*D$3))</f>
        <v>0</v>
      </c>
      <c r="E131" s="0" t="n">
        <f aca="false">SIN($B131*(2*PI()*E$3))</f>
        <v>0</v>
      </c>
      <c r="F131" s="0" t="n">
        <f aca="false">SIN($B131*(2*PI()*F$3))</f>
        <v>0</v>
      </c>
      <c r="G131" s="0" t="n">
        <f aca="false">SIN($B131*(2*PI()*G$3))</f>
        <v>0</v>
      </c>
      <c r="H131" s="0" t="n">
        <f aca="false">SIN($B131*(2*PI()*H$3))</f>
        <v>0</v>
      </c>
      <c r="I131" s="0" t="n">
        <f aca="false">SIN($B131*(2*PI()*I$3))</f>
        <v>0</v>
      </c>
      <c r="J131" s="0" t="n">
        <f aca="false">SIN($B131*(2*PI()*J$3))</f>
        <v>0</v>
      </c>
      <c r="K131" s="0" t="n">
        <f aca="false">SIN($B131*(2*PI()*K$3))</f>
        <v>0</v>
      </c>
      <c r="L131" s="0" t="n">
        <f aca="false">SIN($B131*(2*PI()*L$3))</f>
        <v>0</v>
      </c>
      <c r="M131" s="0" t="n">
        <f aca="false">SIN($B131*(2*PI()*M$3))</f>
        <v>0</v>
      </c>
      <c r="N131" s="0" t="n">
        <f aca="false">SIN($B131*(2*PI()*N$3))</f>
        <v>0</v>
      </c>
      <c r="O131" s="0" t="n">
        <f aca="false">SIN($B131*(2*PI()*O$3))</f>
        <v>0</v>
      </c>
      <c r="P131" s="1" t="n">
        <f aca="false">SUM($C131:$O131)</f>
        <v>0</v>
      </c>
    </row>
    <row r="132" customFormat="false" ht="12.75" hidden="false" customHeight="false" outlineLevel="0" collapsed="false">
      <c r="B132" s="0" t="n">
        <f aca="false">B131+$A$13</f>
        <v>0.00981363636363637</v>
      </c>
      <c r="C132" s="0" t="n">
        <f aca="false">SIN($B132*(2*PI()*C$3))</f>
        <v>0</v>
      </c>
      <c r="D132" s="0" t="n">
        <f aca="false">SIN($B132*(2*PI()*D$3))</f>
        <v>0</v>
      </c>
      <c r="E132" s="0" t="n">
        <f aca="false">SIN($B132*(2*PI()*E$3))</f>
        <v>0</v>
      </c>
      <c r="F132" s="0" t="n">
        <f aca="false">SIN($B132*(2*PI()*F$3))</f>
        <v>0</v>
      </c>
      <c r="G132" s="0" t="n">
        <f aca="false">SIN($B132*(2*PI()*G$3))</f>
        <v>0</v>
      </c>
      <c r="H132" s="0" t="n">
        <f aca="false">SIN($B132*(2*PI()*H$3))</f>
        <v>0</v>
      </c>
      <c r="I132" s="0" t="n">
        <f aca="false">SIN($B132*(2*PI()*I$3))</f>
        <v>0</v>
      </c>
      <c r="J132" s="0" t="n">
        <f aca="false">SIN($B132*(2*PI()*J$3))</f>
        <v>0</v>
      </c>
      <c r="K132" s="0" t="n">
        <f aca="false">SIN($B132*(2*PI()*K$3))</f>
        <v>0</v>
      </c>
      <c r="L132" s="0" t="n">
        <f aca="false">SIN($B132*(2*PI()*L$3))</f>
        <v>0</v>
      </c>
      <c r="M132" s="0" t="n">
        <f aca="false">SIN($B132*(2*PI()*M$3))</f>
        <v>0</v>
      </c>
      <c r="N132" s="0" t="n">
        <f aca="false">SIN($B132*(2*PI()*N$3))</f>
        <v>0</v>
      </c>
      <c r="O132" s="0" t="n">
        <f aca="false">SIN($B132*(2*PI()*O$3))</f>
        <v>0</v>
      </c>
      <c r="P132" s="1" t="n">
        <f aca="false">SUM($C132:$O132)</f>
        <v>0</v>
      </c>
    </row>
    <row r="133" customFormat="false" ht="12.75" hidden="false" customHeight="false" outlineLevel="0" collapsed="false">
      <c r="B133" s="0" t="n">
        <f aca="false">B132+$A$13</f>
        <v>0.0098909090909091</v>
      </c>
      <c r="C133" s="0" t="n">
        <f aca="false">SIN($B133*(2*PI()*C$3))</f>
        <v>0</v>
      </c>
      <c r="D133" s="0" t="n">
        <f aca="false">SIN($B133*(2*PI()*D$3))</f>
        <v>0</v>
      </c>
      <c r="E133" s="0" t="n">
        <f aca="false">SIN($B133*(2*PI()*E$3))</f>
        <v>0</v>
      </c>
      <c r="F133" s="0" t="n">
        <f aca="false">SIN($B133*(2*PI()*F$3))</f>
        <v>0</v>
      </c>
      <c r="G133" s="0" t="n">
        <f aca="false">SIN($B133*(2*PI()*G$3))</f>
        <v>0</v>
      </c>
      <c r="H133" s="0" t="n">
        <f aca="false">SIN($B133*(2*PI()*H$3))</f>
        <v>0</v>
      </c>
      <c r="I133" s="0" t="n">
        <f aca="false">SIN($B133*(2*PI()*I$3))</f>
        <v>0</v>
      </c>
      <c r="J133" s="0" t="n">
        <f aca="false">SIN($B133*(2*PI()*J$3))</f>
        <v>0</v>
      </c>
      <c r="K133" s="0" t="n">
        <f aca="false">SIN($B133*(2*PI()*K$3))</f>
        <v>0</v>
      </c>
      <c r="L133" s="0" t="n">
        <f aca="false">SIN($B133*(2*PI()*L$3))</f>
        <v>0</v>
      </c>
      <c r="M133" s="0" t="n">
        <f aca="false">SIN($B133*(2*PI()*M$3))</f>
        <v>0</v>
      </c>
      <c r="N133" s="0" t="n">
        <f aca="false">SIN($B133*(2*PI()*N$3))</f>
        <v>0</v>
      </c>
      <c r="O133" s="0" t="n">
        <f aca="false">SIN($B133*(2*PI()*O$3))</f>
        <v>0</v>
      </c>
      <c r="P133" s="1" t="n">
        <f aca="false">SUM($C133:$O133)</f>
        <v>0</v>
      </c>
    </row>
    <row r="134" customFormat="false" ht="12.75" hidden="false" customHeight="false" outlineLevel="0" collapsed="false">
      <c r="B134" s="0" t="n">
        <f aca="false">B133+$A$13</f>
        <v>0.00996818181818183</v>
      </c>
      <c r="C134" s="0" t="n">
        <f aca="false">SIN($B134*(2*PI()*C$3))</f>
        <v>0</v>
      </c>
      <c r="D134" s="0" t="n">
        <f aca="false">SIN($B134*(2*PI()*D$3))</f>
        <v>0</v>
      </c>
      <c r="E134" s="0" t="n">
        <f aca="false">SIN($B134*(2*PI()*E$3))</f>
        <v>0</v>
      </c>
      <c r="F134" s="0" t="n">
        <f aca="false">SIN($B134*(2*PI()*F$3))</f>
        <v>0</v>
      </c>
      <c r="G134" s="0" t="n">
        <f aca="false">SIN($B134*(2*PI()*G$3))</f>
        <v>0</v>
      </c>
      <c r="H134" s="0" t="n">
        <f aca="false">SIN($B134*(2*PI()*H$3))</f>
        <v>0</v>
      </c>
      <c r="I134" s="0" t="n">
        <f aca="false">SIN($B134*(2*PI()*I$3))</f>
        <v>0</v>
      </c>
      <c r="J134" s="0" t="n">
        <f aca="false">SIN($B134*(2*PI()*J$3))</f>
        <v>0</v>
      </c>
      <c r="K134" s="0" t="n">
        <f aca="false">SIN($B134*(2*PI()*K$3))</f>
        <v>0</v>
      </c>
      <c r="L134" s="0" t="n">
        <f aca="false">SIN($B134*(2*PI()*L$3))</f>
        <v>0</v>
      </c>
      <c r="M134" s="0" t="n">
        <f aca="false">SIN($B134*(2*PI()*M$3))</f>
        <v>0</v>
      </c>
      <c r="N134" s="0" t="n">
        <f aca="false">SIN($B134*(2*PI()*N$3))</f>
        <v>0</v>
      </c>
      <c r="O134" s="0" t="n">
        <f aca="false">SIN($B134*(2*PI()*O$3))</f>
        <v>0</v>
      </c>
      <c r="P134" s="1" t="n">
        <f aca="false">SUM($C134:$O134)</f>
        <v>0</v>
      </c>
    </row>
    <row r="135" customFormat="false" ht="12.75" hidden="false" customHeight="false" outlineLevel="0" collapsed="false">
      <c r="B135" s="0" t="n">
        <f aca="false">B134+$A$13</f>
        <v>0.0100454545454546</v>
      </c>
      <c r="C135" s="0" t="n">
        <f aca="false">SIN($B135*(2*PI()*C$3))</f>
        <v>0</v>
      </c>
      <c r="D135" s="0" t="n">
        <f aca="false">SIN($B135*(2*PI()*D$3))</f>
        <v>0</v>
      </c>
      <c r="E135" s="0" t="n">
        <f aca="false">SIN($B135*(2*PI()*E$3))</f>
        <v>0</v>
      </c>
      <c r="F135" s="0" t="n">
        <f aca="false">SIN($B135*(2*PI()*F$3))</f>
        <v>0</v>
      </c>
      <c r="G135" s="0" t="n">
        <f aca="false">SIN($B135*(2*PI()*G$3))</f>
        <v>0</v>
      </c>
      <c r="H135" s="0" t="n">
        <f aca="false">SIN($B135*(2*PI()*H$3))</f>
        <v>0</v>
      </c>
      <c r="I135" s="0" t="n">
        <f aca="false">SIN($B135*(2*PI()*I$3))</f>
        <v>0</v>
      </c>
      <c r="J135" s="0" t="n">
        <f aca="false">SIN($B135*(2*PI()*J$3))</f>
        <v>0</v>
      </c>
      <c r="K135" s="0" t="n">
        <f aca="false">SIN($B135*(2*PI()*K$3))</f>
        <v>0</v>
      </c>
      <c r="L135" s="0" t="n">
        <f aca="false">SIN($B135*(2*PI()*L$3))</f>
        <v>0</v>
      </c>
      <c r="M135" s="0" t="n">
        <f aca="false">SIN($B135*(2*PI()*M$3))</f>
        <v>0</v>
      </c>
      <c r="N135" s="0" t="n">
        <f aca="false">SIN($B135*(2*PI()*N$3))</f>
        <v>0</v>
      </c>
      <c r="O135" s="0" t="n">
        <f aca="false">SIN($B135*(2*PI()*O$3))</f>
        <v>0</v>
      </c>
      <c r="P135" s="1" t="n">
        <f aca="false">SUM($C135:$O135)</f>
        <v>0</v>
      </c>
    </row>
    <row r="136" customFormat="false" ht="12.75" hidden="false" customHeight="false" outlineLevel="0" collapsed="false">
      <c r="B136" s="0" t="n">
        <f aca="false">B135+$A$13</f>
        <v>0.0101227272727273</v>
      </c>
      <c r="C136" s="0" t="n">
        <f aca="false">SIN($B136*(2*PI()*C$3))</f>
        <v>0</v>
      </c>
      <c r="D136" s="0" t="n">
        <f aca="false">SIN($B136*(2*PI()*D$3))</f>
        <v>0</v>
      </c>
      <c r="E136" s="0" t="n">
        <f aca="false">SIN($B136*(2*PI()*E$3))</f>
        <v>0</v>
      </c>
      <c r="F136" s="0" t="n">
        <f aca="false">SIN($B136*(2*PI()*F$3))</f>
        <v>0</v>
      </c>
      <c r="G136" s="0" t="n">
        <f aca="false">SIN($B136*(2*PI()*G$3))</f>
        <v>0</v>
      </c>
      <c r="H136" s="0" t="n">
        <f aca="false">SIN($B136*(2*PI()*H$3))</f>
        <v>0</v>
      </c>
      <c r="I136" s="0" t="n">
        <f aca="false">SIN($B136*(2*PI()*I$3))</f>
        <v>0</v>
      </c>
      <c r="J136" s="0" t="n">
        <f aca="false">SIN($B136*(2*PI()*J$3))</f>
        <v>0</v>
      </c>
      <c r="K136" s="0" t="n">
        <f aca="false">SIN($B136*(2*PI()*K$3))</f>
        <v>0</v>
      </c>
      <c r="L136" s="0" t="n">
        <f aca="false">SIN($B136*(2*PI()*L$3))</f>
        <v>0</v>
      </c>
      <c r="M136" s="0" t="n">
        <f aca="false">SIN($B136*(2*PI()*M$3))</f>
        <v>0</v>
      </c>
      <c r="N136" s="0" t="n">
        <f aca="false">SIN($B136*(2*PI()*N$3))</f>
        <v>0</v>
      </c>
      <c r="O136" s="0" t="n">
        <f aca="false">SIN($B136*(2*PI()*O$3))</f>
        <v>0</v>
      </c>
      <c r="P136" s="1" t="n">
        <f aca="false">SUM($C136:$O136)</f>
        <v>0</v>
      </c>
    </row>
    <row r="137" customFormat="false" ht="12.75" hidden="false" customHeight="false" outlineLevel="0" collapsed="false">
      <c r="B137" s="0" t="n">
        <f aca="false">B136+$A$13</f>
        <v>0.0102</v>
      </c>
      <c r="C137" s="0" t="n">
        <f aca="false">SIN($B137*(2*PI()*C$3))</f>
        <v>0</v>
      </c>
      <c r="D137" s="0" t="n">
        <f aca="false">SIN($B137*(2*PI()*D$3))</f>
        <v>0</v>
      </c>
      <c r="E137" s="0" t="n">
        <f aca="false">SIN($B137*(2*PI()*E$3))</f>
        <v>0</v>
      </c>
      <c r="F137" s="0" t="n">
        <f aca="false">SIN($B137*(2*PI()*F$3))</f>
        <v>0</v>
      </c>
      <c r="G137" s="0" t="n">
        <f aca="false">SIN($B137*(2*PI()*G$3))</f>
        <v>0</v>
      </c>
      <c r="H137" s="0" t="n">
        <f aca="false">SIN($B137*(2*PI()*H$3))</f>
        <v>0</v>
      </c>
      <c r="I137" s="0" t="n">
        <f aca="false">SIN($B137*(2*PI()*I$3))</f>
        <v>0</v>
      </c>
      <c r="J137" s="0" t="n">
        <f aca="false">SIN($B137*(2*PI()*J$3))</f>
        <v>0</v>
      </c>
      <c r="K137" s="0" t="n">
        <f aca="false">SIN($B137*(2*PI()*K$3))</f>
        <v>0</v>
      </c>
      <c r="L137" s="0" t="n">
        <f aca="false">SIN($B137*(2*PI()*L$3))</f>
        <v>0</v>
      </c>
      <c r="M137" s="0" t="n">
        <f aca="false">SIN($B137*(2*PI()*M$3))</f>
        <v>0</v>
      </c>
      <c r="N137" s="0" t="n">
        <f aca="false">SIN($B137*(2*PI()*N$3))</f>
        <v>0</v>
      </c>
      <c r="O137" s="0" t="n">
        <f aca="false">SIN($B137*(2*PI()*O$3))</f>
        <v>0</v>
      </c>
      <c r="P137" s="1" t="n">
        <f aca="false">SUM($C137:$O137)</f>
        <v>0</v>
      </c>
    </row>
    <row r="138" customFormat="false" ht="12.75" hidden="false" customHeight="false" outlineLevel="0" collapsed="false">
      <c r="B138" s="0" t="n">
        <f aca="false">B137+$A$13</f>
        <v>0.0102772727272727</v>
      </c>
      <c r="C138" s="0" t="n">
        <f aca="false">SIN($B138*(2*PI()*C$3))</f>
        <v>0</v>
      </c>
      <c r="D138" s="0" t="n">
        <f aca="false">SIN($B138*(2*PI()*D$3))</f>
        <v>0</v>
      </c>
      <c r="E138" s="0" t="n">
        <f aca="false">SIN($B138*(2*PI()*E$3))</f>
        <v>0</v>
      </c>
      <c r="F138" s="0" t="n">
        <f aca="false">SIN($B138*(2*PI()*F$3))</f>
        <v>0</v>
      </c>
      <c r="G138" s="0" t="n">
        <f aca="false">SIN($B138*(2*PI()*G$3))</f>
        <v>0</v>
      </c>
      <c r="H138" s="0" t="n">
        <f aca="false">SIN($B138*(2*PI()*H$3))</f>
        <v>0</v>
      </c>
      <c r="I138" s="0" t="n">
        <f aca="false">SIN($B138*(2*PI()*I$3))</f>
        <v>0</v>
      </c>
      <c r="J138" s="0" t="n">
        <f aca="false">SIN($B138*(2*PI()*J$3))</f>
        <v>0</v>
      </c>
      <c r="K138" s="0" t="n">
        <f aca="false">SIN($B138*(2*PI()*K$3))</f>
        <v>0</v>
      </c>
      <c r="L138" s="0" t="n">
        <f aca="false">SIN($B138*(2*PI()*L$3))</f>
        <v>0</v>
      </c>
      <c r="M138" s="0" t="n">
        <f aca="false">SIN($B138*(2*PI()*M$3))</f>
        <v>0</v>
      </c>
      <c r="N138" s="0" t="n">
        <f aca="false">SIN($B138*(2*PI()*N$3))</f>
        <v>0</v>
      </c>
      <c r="O138" s="0" t="n">
        <f aca="false">SIN($B138*(2*PI()*O$3))</f>
        <v>0</v>
      </c>
      <c r="P138" s="1" t="n">
        <f aca="false">SUM($C138:$O138)</f>
        <v>0</v>
      </c>
    </row>
    <row r="139" customFormat="false" ht="12.75" hidden="false" customHeight="false" outlineLevel="0" collapsed="false">
      <c r="B139" s="0" t="n">
        <f aca="false">B138+$A$13</f>
        <v>0.0103545454545455</v>
      </c>
      <c r="C139" s="0" t="n">
        <f aca="false">SIN($B139*(2*PI()*C$3))</f>
        <v>0</v>
      </c>
      <c r="D139" s="0" t="n">
        <f aca="false">SIN($B139*(2*PI()*D$3))</f>
        <v>0</v>
      </c>
      <c r="E139" s="0" t="n">
        <f aca="false">SIN($B139*(2*PI()*E$3))</f>
        <v>0</v>
      </c>
      <c r="F139" s="0" t="n">
        <f aca="false">SIN($B139*(2*PI()*F$3))</f>
        <v>0</v>
      </c>
      <c r="G139" s="0" t="n">
        <f aca="false">SIN($B139*(2*PI()*G$3))</f>
        <v>0</v>
      </c>
      <c r="H139" s="0" t="n">
        <f aca="false">SIN($B139*(2*PI()*H$3))</f>
        <v>0</v>
      </c>
      <c r="I139" s="0" t="n">
        <f aca="false">SIN($B139*(2*PI()*I$3))</f>
        <v>0</v>
      </c>
      <c r="J139" s="0" t="n">
        <f aca="false">SIN($B139*(2*PI()*J$3))</f>
        <v>0</v>
      </c>
      <c r="K139" s="0" t="n">
        <f aca="false">SIN($B139*(2*PI()*K$3))</f>
        <v>0</v>
      </c>
      <c r="L139" s="0" t="n">
        <f aca="false">SIN($B139*(2*PI()*L$3))</f>
        <v>0</v>
      </c>
      <c r="M139" s="0" t="n">
        <f aca="false">SIN($B139*(2*PI()*M$3))</f>
        <v>0</v>
      </c>
      <c r="N139" s="0" t="n">
        <f aca="false">SIN($B139*(2*PI()*N$3))</f>
        <v>0</v>
      </c>
      <c r="O139" s="0" t="n">
        <f aca="false">SIN($B139*(2*PI()*O$3))</f>
        <v>0</v>
      </c>
      <c r="P139" s="1" t="n">
        <f aca="false">SUM($C139:$O139)</f>
        <v>0</v>
      </c>
    </row>
    <row r="140" customFormat="false" ht="12.75" hidden="false" customHeight="false" outlineLevel="0" collapsed="false">
      <c r="B140" s="0" t="n">
        <f aca="false">B139+$A$13</f>
        <v>0.0104318181818182</v>
      </c>
      <c r="C140" s="0" t="n">
        <f aca="false">SIN($B140*(2*PI()*C$3))</f>
        <v>0</v>
      </c>
      <c r="D140" s="0" t="n">
        <f aca="false">SIN($B140*(2*PI()*D$3))</f>
        <v>0</v>
      </c>
      <c r="E140" s="0" t="n">
        <f aca="false">SIN($B140*(2*PI()*E$3))</f>
        <v>0</v>
      </c>
      <c r="F140" s="0" t="n">
        <f aca="false">SIN($B140*(2*PI()*F$3))</f>
        <v>0</v>
      </c>
      <c r="G140" s="0" t="n">
        <f aca="false">SIN($B140*(2*PI()*G$3))</f>
        <v>0</v>
      </c>
      <c r="H140" s="0" t="n">
        <f aca="false">SIN($B140*(2*PI()*H$3))</f>
        <v>0</v>
      </c>
      <c r="I140" s="0" t="n">
        <f aca="false">SIN($B140*(2*PI()*I$3))</f>
        <v>0</v>
      </c>
      <c r="J140" s="0" t="n">
        <f aca="false">SIN($B140*(2*PI()*J$3))</f>
        <v>0</v>
      </c>
      <c r="K140" s="0" t="n">
        <f aca="false">SIN($B140*(2*PI()*K$3))</f>
        <v>0</v>
      </c>
      <c r="L140" s="0" t="n">
        <f aca="false">SIN($B140*(2*PI()*L$3))</f>
        <v>0</v>
      </c>
      <c r="M140" s="0" t="n">
        <f aca="false">SIN($B140*(2*PI()*M$3))</f>
        <v>0</v>
      </c>
      <c r="N140" s="0" t="n">
        <f aca="false">SIN($B140*(2*PI()*N$3))</f>
        <v>0</v>
      </c>
      <c r="O140" s="0" t="n">
        <f aca="false">SIN($B140*(2*PI()*O$3))</f>
        <v>0</v>
      </c>
      <c r="P140" s="1" t="n">
        <f aca="false">SUM($C140:$O140)</f>
        <v>0</v>
      </c>
    </row>
    <row r="141" customFormat="false" ht="12.75" hidden="false" customHeight="false" outlineLevel="0" collapsed="false">
      <c r="B141" s="0" t="n">
        <f aca="false">B140+$A$13</f>
        <v>0.0105090909090909</v>
      </c>
      <c r="C141" s="0" t="n">
        <f aca="false">SIN($B141*(2*PI()*C$3))</f>
        <v>0</v>
      </c>
      <c r="D141" s="0" t="n">
        <f aca="false">SIN($B141*(2*PI()*D$3))</f>
        <v>0</v>
      </c>
      <c r="E141" s="0" t="n">
        <f aca="false">SIN($B141*(2*PI()*E$3))</f>
        <v>0</v>
      </c>
      <c r="F141" s="0" t="n">
        <f aca="false">SIN($B141*(2*PI()*F$3))</f>
        <v>0</v>
      </c>
      <c r="G141" s="0" t="n">
        <f aca="false">SIN($B141*(2*PI()*G$3))</f>
        <v>0</v>
      </c>
      <c r="H141" s="0" t="n">
        <f aca="false">SIN($B141*(2*PI()*H$3))</f>
        <v>0</v>
      </c>
      <c r="I141" s="0" t="n">
        <f aca="false">SIN($B141*(2*PI()*I$3))</f>
        <v>0</v>
      </c>
      <c r="J141" s="0" t="n">
        <f aca="false">SIN($B141*(2*PI()*J$3))</f>
        <v>0</v>
      </c>
      <c r="K141" s="0" t="n">
        <f aca="false">SIN($B141*(2*PI()*K$3))</f>
        <v>0</v>
      </c>
      <c r="L141" s="0" t="n">
        <f aca="false">SIN($B141*(2*PI()*L$3))</f>
        <v>0</v>
      </c>
      <c r="M141" s="0" t="n">
        <f aca="false">SIN($B141*(2*PI()*M$3))</f>
        <v>0</v>
      </c>
      <c r="N141" s="0" t="n">
        <f aca="false">SIN($B141*(2*PI()*N$3))</f>
        <v>0</v>
      </c>
      <c r="O141" s="0" t="n">
        <f aca="false">SIN($B141*(2*PI()*O$3))</f>
        <v>0</v>
      </c>
      <c r="P141" s="1" t="n">
        <f aca="false">SUM($C141:$O141)</f>
        <v>0</v>
      </c>
    </row>
    <row r="142" customFormat="false" ht="12.75" hidden="false" customHeight="false" outlineLevel="0" collapsed="false">
      <c r="B142" s="0" t="n">
        <f aca="false">B141+$A$13</f>
        <v>0.0105863636363637</v>
      </c>
      <c r="C142" s="0" t="n">
        <f aca="false">SIN($B142*(2*PI()*C$3))</f>
        <v>0</v>
      </c>
      <c r="D142" s="0" t="n">
        <f aca="false">SIN($B142*(2*PI()*D$3))</f>
        <v>0</v>
      </c>
      <c r="E142" s="0" t="n">
        <f aca="false">SIN($B142*(2*PI()*E$3))</f>
        <v>0</v>
      </c>
      <c r="F142" s="0" t="n">
        <f aca="false">SIN($B142*(2*PI()*F$3))</f>
        <v>0</v>
      </c>
      <c r="G142" s="0" t="n">
        <f aca="false">SIN($B142*(2*PI()*G$3))</f>
        <v>0</v>
      </c>
      <c r="H142" s="0" t="n">
        <f aca="false">SIN($B142*(2*PI()*H$3))</f>
        <v>0</v>
      </c>
      <c r="I142" s="0" t="n">
        <f aca="false">SIN($B142*(2*PI()*I$3))</f>
        <v>0</v>
      </c>
      <c r="J142" s="0" t="n">
        <f aca="false">SIN($B142*(2*PI()*J$3))</f>
        <v>0</v>
      </c>
      <c r="K142" s="0" t="n">
        <f aca="false">SIN($B142*(2*PI()*K$3))</f>
        <v>0</v>
      </c>
      <c r="L142" s="0" t="n">
        <f aca="false">SIN($B142*(2*PI()*L$3))</f>
        <v>0</v>
      </c>
      <c r="M142" s="0" t="n">
        <f aca="false">SIN($B142*(2*PI()*M$3))</f>
        <v>0</v>
      </c>
      <c r="N142" s="0" t="n">
        <f aca="false">SIN($B142*(2*PI()*N$3))</f>
        <v>0</v>
      </c>
      <c r="O142" s="0" t="n">
        <f aca="false">SIN($B142*(2*PI()*O$3))</f>
        <v>0</v>
      </c>
      <c r="P142" s="1" t="n">
        <f aca="false">SUM($C142:$O142)</f>
        <v>0</v>
      </c>
    </row>
    <row r="143" customFormat="false" ht="12.75" hidden="false" customHeight="false" outlineLevel="0" collapsed="false">
      <c r="B143" s="0" t="n">
        <f aca="false">B142+$A$13</f>
        <v>0.0106636363636364</v>
      </c>
      <c r="C143" s="0" t="n">
        <f aca="false">SIN($B143*(2*PI()*C$3))</f>
        <v>0</v>
      </c>
      <c r="D143" s="0" t="n">
        <f aca="false">SIN($B143*(2*PI()*D$3))</f>
        <v>0</v>
      </c>
      <c r="E143" s="0" t="n">
        <f aca="false">SIN($B143*(2*PI()*E$3))</f>
        <v>0</v>
      </c>
      <c r="F143" s="0" t="n">
        <f aca="false">SIN($B143*(2*PI()*F$3))</f>
        <v>0</v>
      </c>
      <c r="G143" s="0" t="n">
        <f aca="false">SIN($B143*(2*PI()*G$3))</f>
        <v>0</v>
      </c>
      <c r="H143" s="0" t="n">
        <f aca="false">SIN($B143*(2*PI()*H$3))</f>
        <v>0</v>
      </c>
      <c r="I143" s="0" t="n">
        <f aca="false">SIN($B143*(2*PI()*I$3))</f>
        <v>0</v>
      </c>
      <c r="J143" s="0" t="n">
        <f aca="false">SIN($B143*(2*PI()*J$3))</f>
        <v>0</v>
      </c>
      <c r="K143" s="0" t="n">
        <f aca="false">SIN($B143*(2*PI()*K$3))</f>
        <v>0</v>
      </c>
      <c r="L143" s="0" t="n">
        <f aca="false">SIN($B143*(2*PI()*L$3))</f>
        <v>0</v>
      </c>
      <c r="M143" s="0" t="n">
        <f aca="false">SIN($B143*(2*PI()*M$3))</f>
        <v>0</v>
      </c>
      <c r="N143" s="0" t="n">
        <f aca="false">SIN($B143*(2*PI()*N$3))</f>
        <v>0</v>
      </c>
      <c r="O143" s="0" t="n">
        <f aca="false">SIN($B143*(2*PI()*O$3))</f>
        <v>0</v>
      </c>
      <c r="P143" s="1" t="n">
        <f aca="false">SUM($C143:$O143)</f>
        <v>0</v>
      </c>
    </row>
    <row r="144" customFormat="false" ht="12.75" hidden="false" customHeight="false" outlineLevel="0" collapsed="false">
      <c r="B144" s="0" t="n">
        <f aca="false">B143+$A$13</f>
        <v>0.0107409090909091</v>
      </c>
      <c r="C144" s="0" t="n">
        <f aca="false">SIN($B144*(2*PI()*C$3))</f>
        <v>0</v>
      </c>
      <c r="D144" s="0" t="n">
        <f aca="false">SIN($B144*(2*PI()*D$3))</f>
        <v>0</v>
      </c>
      <c r="E144" s="0" t="n">
        <f aca="false">SIN($B144*(2*PI()*E$3))</f>
        <v>0</v>
      </c>
      <c r="F144" s="0" t="n">
        <f aca="false">SIN($B144*(2*PI()*F$3))</f>
        <v>0</v>
      </c>
      <c r="G144" s="0" t="n">
        <f aca="false">SIN($B144*(2*PI()*G$3))</f>
        <v>0</v>
      </c>
      <c r="H144" s="0" t="n">
        <f aca="false">SIN($B144*(2*PI()*H$3))</f>
        <v>0</v>
      </c>
      <c r="I144" s="0" t="n">
        <f aca="false">SIN($B144*(2*PI()*I$3))</f>
        <v>0</v>
      </c>
      <c r="J144" s="0" t="n">
        <f aca="false">SIN($B144*(2*PI()*J$3))</f>
        <v>0</v>
      </c>
      <c r="K144" s="0" t="n">
        <f aca="false">SIN($B144*(2*PI()*K$3))</f>
        <v>0</v>
      </c>
      <c r="L144" s="0" t="n">
        <f aca="false">SIN($B144*(2*PI()*L$3))</f>
        <v>0</v>
      </c>
      <c r="M144" s="0" t="n">
        <f aca="false">SIN($B144*(2*PI()*M$3))</f>
        <v>0</v>
      </c>
      <c r="N144" s="0" t="n">
        <f aca="false">SIN($B144*(2*PI()*N$3))</f>
        <v>0</v>
      </c>
      <c r="O144" s="0" t="n">
        <f aca="false">SIN($B144*(2*PI()*O$3))</f>
        <v>0</v>
      </c>
      <c r="P144" s="1" t="n">
        <f aca="false">SUM($C144:$O144)</f>
        <v>0</v>
      </c>
    </row>
    <row r="145" customFormat="false" ht="12.75" hidden="false" customHeight="false" outlineLevel="0" collapsed="false">
      <c r="B145" s="0" t="n">
        <f aca="false">B144+$A$13</f>
        <v>0.0108181818181818</v>
      </c>
      <c r="C145" s="0" t="n">
        <f aca="false">SIN($B145*(2*PI()*C$3))</f>
        <v>0</v>
      </c>
      <c r="D145" s="0" t="n">
        <f aca="false">SIN($B145*(2*PI()*D$3))</f>
        <v>0</v>
      </c>
      <c r="E145" s="0" t="n">
        <f aca="false">SIN($B145*(2*PI()*E$3))</f>
        <v>0</v>
      </c>
      <c r="F145" s="0" t="n">
        <f aca="false">SIN($B145*(2*PI()*F$3))</f>
        <v>0</v>
      </c>
      <c r="G145" s="0" t="n">
        <f aca="false">SIN($B145*(2*PI()*G$3))</f>
        <v>0</v>
      </c>
      <c r="H145" s="0" t="n">
        <f aca="false">SIN($B145*(2*PI()*H$3))</f>
        <v>0</v>
      </c>
      <c r="I145" s="0" t="n">
        <f aca="false">SIN($B145*(2*PI()*I$3))</f>
        <v>0</v>
      </c>
      <c r="J145" s="0" t="n">
        <f aca="false">SIN($B145*(2*PI()*J$3))</f>
        <v>0</v>
      </c>
      <c r="K145" s="0" t="n">
        <f aca="false">SIN($B145*(2*PI()*K$3))</f>
        <v>0</v>
      </c>
      <c r="L145" s="0" t="n">
        <f aca="false">SIN($B145*(2*PI()*L$3))</f>
        <v>0</v>
      </c>
      <c r="M145" s="0" t="n">
        <f aca="false">SIN($B145*(2*PI()*M$3))</f>
        <v>0</v>
      </c>
      <c r="N145" s="0" t="n">
        <f aca="false">SIN($B145*(2*PI()*N$3))</f>
        <v>0</v>
      </c>
      <c r="O145" s="0" t="n">
        <f aca="false">SIN($B145*(2*PI()*O$3))</f>
        <v>0</v>
      </c>
      <c r="P145" s="1" t="n">
        <f aca="false">SUM($C145:$O145)</f>
        <v>0</v>
      </c>
    </row>
    <row r="146" customFormat="false" ht="12.75" hidden="false" customHeight="false" outlineLevel="0" collapsed="false">
      <c r="B146" s="0" t="n">
        <f aca="false">B145+$A$13</f>
        <v>0.0108954545454546</v>
      </c>
      <c r="C146" s="0" t="n">
        <f aca="false">SIN($B146*(2*PI()*C$3))</f>
        <v>0</v>
      </c>
      <c r="D146" s="0" t="n">
        <f aca="false">SIN($B146*(2*PI()*D$3))</f>
        <v>0</v>
      </c>
      <c r="E146" s="0" t="n">
        <f aca="false">SIN($B146*(2*PI()*E$3))</f>
        <v>0</v>
      </c>
      <c r="F146" s="0" t="n">
        <f aca="false">SIN($B146*(2*PI()*F$3))</f>
        <v>0</v>
      </c>
      <c r="G146" s="0" t="n">
        <f aca="false">SIN($B146*(2*PI()*G$3))</f>
        <v>0</v>
      </c>
      <c r="H146" s="0" t="n">
        <f aca="false">SIN($B146*(2*PI()*H$3))</f>
        <v>0</v>
      </c>
      <c r="I146" s="0" t="n">
        <f aca="false">SIN($B146*(2*PI()*I$3))</f>
        <v>0</v>
      </c>
      <c r="J146" s="0" t="n">
        <f aca="false">SIN($B146*(2*PI()*J$3))</f>
        <v>0</v>
      </c>
      <c r="K146" s="0" t="n">
        <f aca="false">SIN($B146*(2*PI()*K$3))</f>
        <v>0</v>
      </c>
      <c r="L146" s="0" t="n">
        <f aca="false">SIN($B146*(2*PI()*L$3))</f>
        <v>0</v>
      </c>
      <c r="M146" s="0" t="n">
        <f aca="false">SIN($B146*(2*PI()*M$3))</f>
        <v>0</v>
      </c>
      <c r="N146" s="0" t="n">
        <f aca="false">SIN($B146*(2*PI()*N$3))</f>
        <v>0</v>
      </c>
      <c r="O146" s="0" t="n">
        <f aca="false">SIN($B146*(2*PI()*O$3))</f>
        <v>0</v>
      </c>
      <c r="P146" s="1" t="n">
        <f aca="false">SUM($C146:$O146)</f>
        <v>0</v>
      </c>
    </row>
    <row r="147" customFormat="false" ht="12.75" hidden="false" customHeight="false" outlineLevel="0" collapsed="false">
      <c r="B147" s="0" t="n">
        <f aca="false">B146+$A$13</f>
        <v>0.0109727272727273</v>
      </c>
      <c r="C147" s="0" t="n">
        <f aca="false">SIN($B147*(2*PI()*C$3))</f>
        <v>0</v>
      </c>
      <c r="D147" s="0" t="n">
        <f aca="false">SIN($B147*(2*PI()*D$3))</f>
        <v>0</v>
      </c>
      <c r="E147" s="0" t="n">
        <f aca="false">SIN($B147*(2*PI()*E$3))</f>
        <v>0</v>
      </c>
      <c r="F147" s="0" t="n">
        <f aca="false">SIN($B147*(2*PI()*F$3))</f>
        <v>0</v>
      </c>
      <c r="G147" s="0" t="n">
        <f aca="false">SIN($B147*(2*PI()*G$3))</f>
        <v>0</v>
      </c>
      <c r="H147" s="0" t="n">
        <f aca="false">SIN($B147*(2*PI()*H$3))</f>
        <v>0</v>
      </c>
      <c r="I147" s="0" t="n">
        <f aca="false">SIN($B147*(2*PI()*I$3))</f>
        <v>0</v>
      </c>
      <c r="J147" s="0" t="n">
        <f aca="false">SIN($B147*(2*PI()*J$3))</f>
        <v>0</v>
      </c>
      <c r="K147" s="0" t="n">
        <f aca="false">SIN($B147*(2*PI()*K$3))</f>
        <v>0</v>
      </c>
      <c r="L147" s="0" t="n">
        <f aca="false">SIN($B147*(2*PI()*L$3))</f>
        <v>0</v>
      </c>
      <c r="M147" s="0" t="n">
        <f aca="false">SIN($B147*(2*PI()*M$3))</f>
        <v>0</v>
      </c>
      <c r="N147" s="0" t="n">
        <f aca="false">SIN($B147*(2*PI()*N$3))</f>
        <v>0</v>
      </c>
      <c r="O147" s="0" t="n">
        <f aca="false">SIN($B147*(2*PI()*O$3))</f>
        <v>0</v>
      </c>
      <c r="P147" s="1" t="n">
        <f aca="false">SUM($C147:$O147)</f>
        <v>0</v>
      </c>
    </row>
    <row r="148" customFormat="false" ht="12.75" hidden="false" customHeight="false" outlineLevel="0" collapsed="false">
      <c r="B148" s="0" t="n">
        <f aca="false">B147+$A$13</f>
        <v>0.01105</v>
      </c>
      <c r="C148" s="0" t="n">
        <f aca="false">SIN($B148*(2*PI()*C$3))</f>
        <v>0</v>
      </c>
      <c r="D148" s="0" t="n">
        <f aca="false">SIN($B148*(2*PI()*D$3))</f>
        <v>0</v>
      </c>
      <c r="E148" s="0" t="n">
        <f aca="false">SIN($B148*(2*PI()*E$3))</f>
        <v>0</v>
      </c>
      <c r="F148" s="0" t="n">
        <f aca="false">SIN($B148*(2*PI()*F$3))</f>
        <v>0</v>
      </c>
      <c r="G148" s="0" t="n">
        <f aca="false">SIN($B148*(2*PI()*G$3))</f>
        <v>0</v>
      </c>
      <c r="H148" s="0" t="n">
        <f aca="false">SIN($B148*(2*PI()*H$3))</f>
        <v>0</v>
      </c>
      <c r="I148" s="0" t="n">
        <f aca="false">SIN($B148*(2*PI()*I$3))</f>
        <v>0</v>
      </c>
      <c r="J148" s="0" t="n">
        <f aca="false">SIN($B148*(2*PI()*J$3))</f>
        <v>0</v>
      </c>
      <c r="K148" s="0" t="n">
        <f aca="false">SIN($B148*(2*PI()*K$3))</f>
        <v>0</v>
      </c>
      <c r="L148" s="0" t="n">
        <f aca="false">SIN($B148*(2*PI()*L$3))</f>
        <v>0</v>
      </c>
      <c r="M148" s="0" t="n">
        <f aca="false">SIN($B148*(2*PI()*M$3))</f>
        <v>0</v>
      </c>
      <c r="N148" s="0" t="n">
        <f aca="false">SIN($B148*(2*PI()*N$3))</f>
        <v>0</v>
      </c>
      <c r="O148" s="0" t="n">
        <f aca="false">SIN($B148*(2*PI()*O$3))</f>
        <v>0</v>
      </c>
      <c r="P148" s="1" t="n">
        <f aca="false">SUM($C148:$O148)</f>
        <v>0</v>
      </c>
    </row>
    <row r="149" customFormat="false" ht="12.75" hidden="false" customHeight="false" outlineLevel="0" collapsed="false">
      <c r="B149" s="0" t="n">
        <f aca="false">B148+$A$13</f>
        <v>0.0111272727272727</v>
      </c>
      <c r="C149" s="0" t="n">
        <f aca="false">SIN($B149*(2*PI()*C$3))</f>
        <v>0</v>
      </c>
      <c r="D149" s="0" t="n">
        <f aca="false">SIN($B149*(2*PI()*D$3))</f>
        <v>0</v>
      </c>
      <c r="E149" s="0" t="n">
        <f aca="false">SIN($B149*(2*PI()*E$3))</f>
        <v>0</v>
      </c>
      <c r="F149" s="0" t="n">
        <f aca="false">SIN($B149*(2*PI()*F$3))</f>
        <v>0</v>
      </c>
      <c r="G149" s="0" t="n">
        <f aca="false">SIN($B149*(2*PI()*G$3))</f>
        <v>0</v>
      </c>
      <c r="H149" s="0" t="n">
        <f aca="false">SIN($B149*(2*PI()*H$3))</f>
        <v>0</v>
      </c>
      <c r="I149" s="0" t="n">
        <f aca="false">SIN($B149*(2*PI()*I$3))</f>
        <v>0</v>
      </c>
      <c r="J149" s="0" t="n">
        <f aca="false">SIN($B149*(2*PI()*J$3))</f>
        <v>0</v>
      </c>
      <c r="K149" s="0" t="n">
        <f aca="false">SIN($B149*(2*PI()*K$3))</f>
        <v>0</v>
      </c>
      <c r="L149" s="0" t="n">
        <f aca="false">SIN($B149*(2*PI()*L$3))</f>
        <v>0</v>
      </c>
      <c r="M149" s="0" t="n">
        <f aca="false">SIN($B149*(2*PI()*M$3))</f>
        <v>0</v>
      </c>
      <c r="N149" s="0" t="n">
        <f aca="false">SIN($B149*(2*PI()*N$3))</f>
        <v>0</v>
      </c>
      <c r="O149" s="0" t="n">
        <f aca="false">SIN($B149*(2*PI()*O$3))</f>
        <v>0</v>
      </c>
      <c r="P149" s="1" t="n">
        <f aca="false">SUM($C149:$O149)</f>
        <v>0</v>
      </c>
    </row>
    <row r="150" customFormat="false" ht="12.75" hidden="false" customHeight="false" outlineLevel="0" collapsed="false">
      <c r="B150" s="0" t="n">
        <f aca="false">B149+$A$13</f>
        <v>0.0112045454545455</v>
      </c>
      <c r="C150" s="0" t="n">
        <f aca="false">SIN($B150*(2*PI()*C$3))</f>
        <v>0</v>
      </c>
      <c r="D150" s="0" t="n">
        <f aca="false">SIN($B150*(2*PI()*D$3))</f>
        <v>0</v>
      </c>
      <c r="E150" s="0" t="n">
        <f aca="false">SIN($B150*(2*PI()*E$3))</f>
        <v>0</v>
      </c>
      <c r="F150" s="0" t="n">
        <f aca="false">SIN($B150*(2*PI()*F$3))</f>
        <v>0</v>
      </c>
      <c r="G150" s="0" t="n">
        <f aca="false">SIN($B150*(2*PI()*G$3))</f>
        <v>0</v>
      </c>
      <c r="H150" s="0" t="n">
        <f aca="false">SIN($B150*(2*PI()*H$3))</f>
        <v>0</v>
      </c>
      <c r="I150" s="0" t="n">
        <f aca="false">SIN($B150*(2*PI()*I$3))</f>
        <v>0</v>
      </c>
      <c r="J150" s="0" t="n">
        <f aca="false">SIN($B150*(2*PI()*J$3))</f>
        <v>0</v>
      </c>
      <c r="K150" s="0" t="n">
        <f aca="false">SIN($B150*(2*PI()*K$3))</f>
        <v>0</v>
      </c>
      <c r="L150" s="0" t="n">
        <f aca="false">SIN($B150*(2*PI()*L$3))</f>
        <v>0</v>
      </c>
      <c r="M150" s="0" t="n">
        <f aca="false">SIN($B150*(2*PI()*M$3))</f>
        <v>0</v>
      </c>
      <c r="N150" s="0" t="n">
        <f aca="false">SIN($B150*(2*PI()*N$3))</f>
        <v>0</v>
      </c>
      <c r="O150" s="0" t="n">
        <f aca="false">SIN($B150*(2*PI()*O$3))</f>
        <v>0</v>
      </c>
      <c r="P150" s="1" t="n">
        <f aca="false">SUM($C150:$O150)</f>
        <v>0</v>
      </c>
    </row>
    <row r="151" customFormat="false" ht="12.75" hidden="false" customHeight="false" outlineLevel="0" collapsed="false">
      <c r="B151" s="0" t="n">
        <f aca="false">B150+$A$13</f>
        <v>0.0112818181818182</v>
      </c>
      <c r="C151" s="0" t="n">
        <f aca="false">SIN($B151*(2*PI()*C$3))</f>
        <v>0</v>
      </c>
      <c r="D151" s="0" t="n">
        <f aca="false">SIN($B151*(2*PI()*D$3))</f>
        <v>0</v>
      </c>
      <c r="E151" s="0" t="n">
        <f aca="false">SIN($B151*(2*PI()*E$3))</f>
        <v>0</v>
      </c>
      <c r="F151" s="0" t="n">
        <f aca="false">SIN($B151*(2*PI()*F$3))</f>
        <v>0</v>
      </c>
      <c r="G151" s="0" t="n">
        <f aca="false">SIN($B151*(2*PI()*G$3))</f>
        <v>0</v>
      </c>
      <c r="H151" s="0" t="n">
        <f aca="false">SIN($B151*(2*PI()*H$3))</f>
        <v>0</v>
      </c>
      <c r="I151" s="0" t="n">
        <f aca="false">SIN($B151*(2*PI()*I$3))</f>
        <v>0</v>
      </c>
      <c r="J151" s="0" t="n">
        <f aca="false">SIN($B151*(2*PI()*J$3))</f>
        <v>0</v>
      </c>
      <c r="K151" s="0" t="n">
        <f aca="false">SIN($B151*(2*PI()*K$3))</f>
        <v>0</v>
      </c>
      <c r="L151" s="0" t="n">
        <f aca="false">SIN($B151*(2*PI()*L$3))</f>
        <v>0</v>
      </c>
      <c r="M151" s="0" t="n">
        <f aca="false">SIN($B151*(2*PI()*M$3))</f>
        <v>0</v>
      </c>
      <c r="N151" s="0" t="n">
        <f aca="false">SIN($B151*(2*PI()*N$3))</f>
        <v>0</v>
      </c>
      <c r="O151" s="0" t="n">
        <f aca="false">SIN($B151*(2*PI()*O$3))</f>
        <v>0</v>
      </c>
      <c r="P151" s="1" t="n">
        <f aca="false">SUM($C151:$O151)</f>
        <v>0</v>
      </c>
    </row>
    <row r="152" customFormat="false" ht="12.75" hidden="false" customHeight="false" outlineLevel="0" collapsed="false">
      <c r="B152" s="0" t="n">
        <f aca="false">B151+$A$13</f>
        <v>0.0113590909090909</v>
      </c>
      <c r="C152" s="0" t="n">
        <f aca="false">SIN($B152*(2*PI()*C$3))</f>
        <v>0</v>
      </c>
      <c r="D152" s="0" t="n">
        <f aca="false">SIN($B152*(2*PI()*D$3))</f>
        <v>0</v>
      </c>
      <c r="E152" s="0" t="n">
        <f aca="false">SIN($B152*(2*PI()*E$3))</f>
        <v>0</v>
      </c>
      <c r="F152" s="0" t="n">
        <f aca="false">SIN($B152*(2*PI()*F$3))</f>
        <v>0</v>
      </c>
      <c r="G152" s="0" t="n">
        <f aca="false">SIN($B152*(2*PI()*G$3))</f>
        <v>0</v>
      </c>
      <c r="H152" s="0" t="n">
        <f aca="false">SIN($B152*(2*PI()*H$3))</f>
        <v>0</v>
      </c>
      <c r="I152" s="0" t="n">
        <f aca="false">SIN($B152*(2*PI()*I$3))</f>
        <v>0</v>
      </c>
      <c r="J152" s="0" t="n">
        <f aca="false">SIN($B152*(2*PI()*J$3))</f>
        <v>0</v>
      </c>
      <c r="K152" s="0" t="n">
        <f aca="false">SIN($B152*(2*PI()*K$3))</f>
        <v>0</v>
      </c>
      <c r="L152" s="0" t="n">
        <f aca="false">SIN($B152*(2*PI()*L$3))</f>
        <v>0</v>
      </c>
      <c r="M152" s="0" t="n">
        <f aca="false">SIN($B152*(2*PI()*M$3))</f>
        <v>0</v>
      </c>
      <c r="N152" s="0" t="n">
        <f aca="false">SIN($B152*(2*PI()*N$3))</f>
        <v>0</v>
      </c>
      <c r="O152" s="0" t="n">
        <f aca="false">SIN($B152*(2*PI()*O$3))</f>
        <v>0</v>
      </c>
      <c r="P152" s="1" t="n">
        <f aca="false">SUM($C152:$O152)</f>
        <v>0</v>
      </c>
    </row>
    <row r="153" customFormat="false" ht="12.75" hidden="false" customHeight="false" outlineLevel="0" collapsed="false">
      <c r="B153" s="0" t="n">
        <f aca="false">B152+$A$13</f>
        <v>0.0114363636363637</v>
      </c>
      <c r="C153" s="0" t="n">
        <f aca="false">SIN($B153*(2*PI()*C$3))</f>
        <v>0</v>
      </c>
      <c r="D153" s="0" t="n">
        <f aca="false">SIN($B153*(2*PI()*D$3))</f>
        <v>0</v>
      </c>
      <c r="E153" s="0" t="n">
        <f aca="false">SIN($B153*(2*PI()*E$3))</f>
        <v>0</v>
      </c>
      <c r="F153" s="0" t="n">
        <f aca="false">SIN($B153*(2*PI()*F$3))</f>
        <v>0</v>
      </c>
      <c r="G153" s="0" t="n">
        <f aca="false">SIN($B153*(2*PI()*G$3))</f>
        <v>0</v>
      </c>
      <c r="H153" s="0" t="n">
        <f aca="false">SIN($B153*(2*PI()*H$3))</f>
        <v>0</v>
      </c>
      <c r="I153" s="0" t="n">
        <f aca="false">SIN($B153*(2*PI()*I$3))</f>
        <v>0</v>
      </c>
      <c r="J153" s="0" t="n">
        <f aca="false">SIN($B153*(2*PI()*J$3))</f>
        <v>0</v>
      </c>
      <c r="K153" s="0" t="n">
        <f aca="false">SIN($B153*(2*PI()*K$3))</f>
        <v>0</v>
      </c>
      <c r="L153" s="0" t="n">
        <f aca="false">SIN($B153*(2*PI()*L$3))</f>
        <v>0</v>
      </c>
      <c r="M153" s="0" t="n">
        <f aca="false">SIN($B153*(2*PI()*M$3))</f>
        <v>0</v>
      </c>
      <c r="N153" s="0" t="n">
        <f aca="false">SIN($B153*(2*PI()*N$3))</f>
        <v>0</v>
      </c>
      <c r="O153" s="0" t="n">
        <f aca="false">SIN($B153*(2*PI()*O$3))</f>
        <v>0</v>
      </c>
      <c r="P153" s="1" t="n">
        <f aca="false">SUM($C153:$O153)</f>
        <v>0</v>
      </c>
    </row>
    <row r="154" customFormat="false" ht="12.75" hidden="false" customHeight="false" outlineLevel="0" collapsed="false">
      <c r="B154" s="0" t="n">
        <f aca="false">B153+$A$13</f>
        <v>0.0115136363636364</v>
      </c>
      <c r="C154" s="0" t="n">
        <f aca="false">SIN($B154*(2*PI()*C$3))</f>
        <v>0</v>
      </c>
      <c r="D154" s="0" t="n">
        <f aca="false">SIN($B154*(2*PI()*D$3))</f>
        <v>0</v>
      </c>
      <c r="E154" s="0" t="n">
        <f aca="false">SIN($B154*(2*PI()*E$3))</f>
        <v>0</v>
      </c>
      <c r="F154" s="0" t="n">
        <f aca="false">SIN($B154*(2*PI()*F$3))</f>
        <v>0</v>
      </c>
      <c r="G154" s="0" t="n">
        <f aca="false">SIN($B154*(2*PI()*G$3))</f>
        <v>0</v>
      </c>
      <c r="H154" s="0" t="n">
        <f aca="false">SIN($B154*(2*PI()*H$3))</f>
        <v>0</v>
      </c>
      <c r="I154" s="0" t="n">
        <f aca="false">SIN($B154*(2*PI()*I$3))</f>
        <v>0</v>
      </c>
      <c r="J154" s="0" t="n">
        <f aca="false">SIN($B154*(2*PI()*J$3))</f>
        <v>0</v>
      </c>
      <c r="K154" s="0" t="n">
        <f aca="false">SIN($B154*(2*PI()*K$3))</f>
        <v>0</v>
      </c>
      <c r="L154" s="0" t="n">
        <f aca="false">SIN($B154*(2*PI()*L$3))</f>
        <v>0</v>
      </c>
      <c r="M154" s="0" t="n">
        <f aca="false">SIN($B154*(2*PI()*M$3))</f>
        <v>0</v>
      </c>
      <c r="N154" s="0" t="n">
        <f aca="false">SIN($B154*(2*PI()*N$3))</f>
        <v>0</v>
      </c>
      <c r="O154" s="0" t="n">
        <f aca="false">SIN($B154*(2*PI()*O$3))</f>
        <v>0</v>
      </c>
      <c r="P154" s="1" t="n">
        <f aca="false">SUM($C154:$O154)</f>
        <v>0</v>
      </c>
    </row>
    <row r="155" customFormat="false" ht="12.75" hidden="false" customHeight="false" outlineLevel="0" collapsed="false">
      <c r="B155" s="0" t="n">
        <f aca="false">B154+$A$13</f>
        <v>0.0115909090909091</v>
      </c>
      <c r="C155" s="0" t="n">
        <f aca="false">SIN($B155*(2*PI()*C$3))</f>
        <v>0</v>
      </c>
      <c r="D155" s="0" t="n">
        <f aca="false">SIN($B155*(2*PI()*D$3))</f>
        <v>0</v>
      </c>
      <c r="E155" s="0" t="n">
        <f aca="false">SIN($B155*(2*PI()*E$3))</f>
        <v>0</v>
      </c>
      <c r="F155" s="0" t="n">
        <f aca="false">SIN($B155*(2*PI()*F$3))</f>
        <v>0</v>
      </c>
      <c r="G155" s="0" t="n">
        <f aca="false">SIN($B155*(2*PI()*G$3))</f>
        <v>0</v>
      </c>
      <c r="H155" s="0" t="n">
        <f aca="false">SIN($B155*(2*PI()*H$3))</f>
        <v>0</v>
      </c>
      <c r="I155" s="0" t="n">
        <f aca="false">SIN($B155*(2*PI()*I$3))</f>
        <v>0</v>
      </c>
      <c r="J155" s="0" t="n">
        <f aca="false">SIN($B155*(2*PI()*J$3))</f>
        <v>0</v>
      </c>
      <c r="K155" s="0" t="n">
        <f aca="false">SIN($B155*(2*PI()*K$3))</f>
        <v>0</v>
      </c>
      <c r="L155" s="0" t="n">
        <f aca="false">SIN($B155*(2*PI()*L$3))</f>
        <v>0</v>
      </c>
      <c r="M155" s="0" t="n">
        <f aca="false">SIN($B155*(2*PI()*M$3))</f>
        <v>0</v>
      </c>
      <c r="N155" s="0" t="n">
        <f aca="false">SIN($B155*(2*PI()*N$3))</f>
        <v>0</v>
      </c>
      <c r="O155" s="0" t="n">
        <f aca="false">SIN($B155*(2*PI()*O$3))</f>
        <v>0</v>
      </c>
      <c r="P155" s="1" t="n">
        <f aca="false">SUM($C155:$O155)</f>
        <v>0</v>
      </c>
    </row>
    <row r="156" customFormat="false" ht="12.75" hidden="false" customHeight="false" outlineLevel="0" collapsed="false">
      <c r="B156" s="0" t="n">
        <f aca="false">B155+$A$13</f>
        <v>0.0116681818181818</v>
      </c>
      <c r="C156" s="0" t="n">
        <f aca="false">SIN($B156*(2*PI()*C$3))</f>
        <v>0</v>
      </c>
      <c r="D156" s="0" t="n">
        <f aca="false">SIN($B156*(2*PI()*D$3))</f>
        <v>0</v>
      </c>
      <c r="E156" s="0" t="n">
        <f aca="false">SIN($B156*(2*PI()*E$3))</f>
        <v>0</v>
      </c>
      <c r="F156" s="0" t="n">
        <f aca="false">SIN($B156*(2*PI()*F$3))</f>
        <v>0</v>
      </c>
      <c r="G156" s="0" t="n">
        <f aca="false">SIN($B156*(2*PI()*G$3))</f>
        <v>0</v>
      </c>
      <c r="H156" s="0" t="n">
        <f aca="false">SIN($B156*(2*PI()*H$3))</f>
        <v>0</v>
      </c>
      <c r="I156" s="0" t="n">
        <f aca="false">SIN($B156*(2*PI()*I$3))</f>
        <v>0</v>
      </c>
      <c r="J156" s="0" t="n">
        <f aca="false">SIN($B156*(2*PI()*J$3))</f>
        <v>0</v>
      </c>
      <c r="K156" s="0" t="n">
        <f aca="false">SIN($B156*(2*PI()*K$3))</f>
        <v>0</v>
      </c>
      <c r="L156" s="0" t="n">
        <f aca="false">SIN($B156*(2*PI()*L$3))</f>
        <v>0</v>
      </c>
      <c r="M156" s="0" t="n">
        <f aca="false">SIN($B156*(2*PI()*M$3))</f>
        <v>0</v>
      </c>
      <c r="N156" s="0" t="n">
        <f aca="false">SIN($B156*(2*PI()*N$3))</f>
        <v>0</v>
      </c>
      <c r="O156" s="0" t="n">
        <f aca="false">SIN($B156*(2*PI()*O$3))</f>
        <v>0</v>
      </c>
      <c r="P156" s="1" t="n">
        <f aca="false">SUM($C156:$O156)</f>
        <v>0</v>
      </c>
    </row>
    <row r="157" customFormat="false" ht="12.75" hidden="false" customHeight="false" outlineLevel="0" collapsed="false">
      <c r="B157" s="0" t="n">
        <f aca="false">B156+$A$13</f>
        <v>0.0117454545454546</v>
      </c>
      <c r="C157" s="0" t="n">
        <f aca="false">SIN($B157*(2*PI()*C$3))</f>
        <v>0</v>
      </c>
      <c r="D157" s="0" t="n">
        <f aca="false">SIN($B157*(2*PI()*D$3))</f>
        <v>0</v>
      </c>
      <c r="E157" s="0" t="n">
        <f aca="false">SIN($B157*(2*PI()*E$3))</f>
        <v>0</v>
      </c>
      <c r="F157" s="0" t="n">
        <f aca="false">SIN($B157*(2*PI()*F$3))</f>
        <v>0</v>
      </c>
      <c r="G157" s="0" t="n">
        <f aca="false">SIN($B157*(2*PI()*G$3))</f>
        <v>0</v>
      </c>
      <c r="H157" s="0" t="n">
        <f aca="false">SIN($B157*(2*PI()*H$3))</f>
        <v>0</v>
      </c>
      <c r="I157" s="0" t="n">
        <f aca="false">SIN($B157*(2*PI()*I$3))</f>
        <v>0</v>
      </c>
      <c r="J157" s="0" t="n">
        <f aca="false">SIN($B157*(2*PI()*J$3))</f>
        <v>0</v>
      </c>
      <c r="K157" s="0" t="n">
        <f aca="false">SIN($B157*(2*PI()*K$3))</f>
        <v>0</v>
      </c>
      <c r="L157" s="0" t="n">
        <f aca="false">SIN($B157*(2*PI()*L$3))</f>
        <v>0</v>
      </c>
      <c r="M157" s="0" t="n">
        <f aca="false">SIN($B157*(2*PI()*M$3))</f>
        <v>0</v>
      </c>
      <c r="N157" s="0" t="n">
        <f aca="false">SIN($B157*(2*PI()*N$3))</f>
        <v>0</v>
      </c>
      <c r="O157" s="0" t="n">
        <f aca="false">SIN($B157*(2*PI()*O$3))</f>
        <v>0</v>
      </c>
      <c r="P157" s="1" t="n">
        <f aca="false">SUM($C157:$O157)</f>
        <v>0</v>
      </c>
    </row>
    <row r="158" customFormat="false" ht="12.75" hidden="false" customHeight="false" outlineLevel="0" collapsed="false">
      <c r="B158" s="0" t="n">
        <f aca="false">B157+$A$13</f>
        <v>0.0118227272727273</v>
      </c>
      <c r="C158" s="0" t="n">
        <f aca="false">SIN($B158*(2*PI()*C$3))</f>
        <v>0</v>
      </c>
      <c r="D158" s="0" t="n">
        <f aca="false">SIN($B158*(2*PI()*D$3))</f>
        <v>0</v>
      </c>
      <c r="E158" s="0" t="n">
        <f aca="false">SIN($B158*(2*PI()*E$3))</f>
        <v>0</v>
      </c>
      <c r="F158" s="0" t="n">
        <f aca="false">SIN($B158*(2*PI()*F$3))</f>
        <v>0</v>
      </c>
      <c r="G158" s="0" t="n">
        <f aca="false">SIN($B158*(2*PI()*G$3))</f>
        <v>0</v>
      </c>
      <c r="H158" s="0" t="n">
        <f aca="false">SIN($B158*(2*PI()*H$3))</f>
        <v>0</v>
      </c>
      <c r="I158" s="0" t="n">
        <f aca="false">SIN($B158*(2*PI()*I$3))</f>
        <v>0</v>
      </c>
      <c r="J158" s="0" t="n">
        <f aca="false">SIN($B158*(2*PI()*J$3))</f>
        <v>0</v>
      </c>
      <c r="K158" s="0" t="n">
        <f aca="false">SIN($B158*(2*PI()*K$3))</f>
        <v>0</v>
      </c>
      <c r="L158" s="0" t="n">
        <f aca="false">SIN($B158*(2*PI()*L$3))</f>
        <v>0</v>
      </c>
      <c r="M158" s="0" t="n">
        <f aca="false">SIN($B158*(2*PI()*M$3))</f>
        <v>0</v>
      </c>
      <c r="N158" s="0" t="n">
        <f aca="false">SIN($B158*(2*PI()*N$3))</f>
        <v>0</v>
      </c>
      <c r="O158" s="0" t="n">
        <f aca="false">SIN($B158*(2*PI()*O$3))</f>
        <v>0</v>
      </c>
      <c r="P158" s="1" t="n">
        <f aca="false">SUM($C158:$O158)</f>
        <v>0</v>
      </c>
    </row>
    <row r="159" customFormat="false" ht="12.75" hidden="false" customHeight="false" outlineLevel="0" collapsed="false">
      <c r="B159" s="0" t="n">
        <f aca="false">B158+$A$13</f>
        <v>0.0119</v>
      </c>
      <c r="C159" s="0" t="n">
        <f aca="false">SIN($B159*(2*PI()*C$3))</f>
        <v>0</v>
      </c>
      <c r="D159" s="0" t="n">
        <f aca="false">SIN($B159*(2*PI()*D$3))</f>
        <v>0</v>
      </c>
      <c r="E159" s="0" t="n">
        <f aca="false">SIN($B159*(2*PI()*E$3))</f>
        <v>0</v>
      </c>
      <c r="F159" s="0" t="n">
        <f aca="false">SIN($B159*(2*PI()*F$3))</f>
        <v>0</v>
      </c>
      <c r="G159" s="0" t="n">
        <f aca="false">SIN($B159*(2*PI()*G$3))</f>
        <v>0</v>
      </c>
      <c r="H159" s="0" t="n">
        <f aca="false">SIN($B159*(2*PI()*H$3))</f>
        <v>0</v>
      </c>
      <c r="I159" s="0" t="n">
        <f aca="false">SIN($B159*(2*PI()*I$3))</f>
        <v>0</v>
      </c>
      <c r="J159" s="0" t="n">
        <f aca="false">SIN($B159*(2*PI()*J$3))</f>
        <v>0</v>
      </c>
      <c r="K159" s="0" t="n">
        <f aca="false">SIN($B159*(2*PI()*K$3))</f>
        <v>0</v>
      </c>
      <c r="L159" s="0" t="n">
        <f aca="false">SIN($B159*(2*PI()*L$3))</f>
        <v>0</v>
      </c>
      <c r="M159" s="0" t="n">
        <f aca="false">SIN($B159*(2*PI()*M$3))</f>
        <v>0</v>
      </c>
      <c r="N159" s="0" t="n">
        <f aca="false">SIN($B159*(2*PI()*N$3))</f>
        <v>0</v>
      </c>
      <c r="O159" s="0" t="n">
        <f aca="false">SIN($B159*(2*PI()*O$3))</f>
        <v>0</v>
      </c>
      <c r="P159" s="1" t="n">
        <f aca="false">SUM($C159:$O159)</f>
        <v>0</v>
      </c>
    </row>
    <row r="160" customFormat="false" ht="12.75" hidden="false" customHeight="false" outlineLevel="0" collapsed="false">
      <c r="B160" s="0" t="n">
        <f aca="false">B159+$A$13</f>
        <v>0.0119772727272728</v>
      </c>
      <c r="C160" s="0" t="n">
        <f aca="false">SIN($B160*(2*PI()*C$3))</f>
        <v>0</v>
      </c>
      <c r="D160" s="0" t="n">
        <f aca="false">SIN($B160*(2*PI()*D$3))</f>
        <v>0</v>
      </c>
      <c r="E160" s="0" t="n">
        <f aca="false">SIN($B160*(2*PI()*E$3))</f>
        <v>0</v>
      </c>
      <c r="F160" s="0" t="n">
        <f aca="false">SIN($B160*(2*PI()*F$3))</f>
        <v>0</v>
      </c>
      <c r="G160" s="0" t="n">
        <f aca="false">SIN($B160*(2*PI()*G$3))</f>
        <v>0</v>
      </c>
      <c r="H160" s="0" t="n">
        <f aca="false">SIN($B160*(2*PI()*H$3))</f>
        <v>0</v>
      </c>
      <c r="I160" s="0" t="n">
        <f aca="false">SIN($B160*(2*PI()*I$3))</f>
        <v>0</v>
      </c>
      <c r="J160" s="0" t="n">
        <f aca="false">SIN($B160*(2*PI()*J$3))</f>
        <v>0</v>
      </c>
      <c r="K160" s="0" t="n">
        <f aca="false">SIN($B160*(2*PI()*K$3))</f>
        <v>0</v>
      </c>
      <c r="L160" s="0" t="n">
        <f aca="false">SIN($B160*(2*PI()*L$3))</f>
        <v>0</v>
      </c>
      <c r="M160" s="0" t="n">
        <f aca="false">SIN($B160*(2*PI()*M$3))</f>
        <v>0</v>
      </c>
      <c r="N160" s="0" t="n">
        <f aca="false">SIN($B160*(2*PI()*N$3))</f>
        <v>0</v>
      </c>
      <c r="O160" s="0" t="n">
        <f aca="false">SIN($B160*(2*PI()*O$3))</f>
        <v>0</v>
      </c>
      <c r="P160" s="1" t="n">
        <f aca="false">SUM($C160:$O160)</f>
        <v>0</v>
      </c>
    </row>
    <row r="161" customFormat="false" ht="12.75" hidden="false" customHeight="false" outlineLevel="0" collapsed="false">
      <c r="B161" s="0" t="n">
        <f aca="false">B160+$A$13</f>
        <v>0.0120545454545455</v>
      </c>
      <c r="C161" s="0" t="n">
        <f aca="false">SIN($B161*(2*PI()*C$3))</f>
        <v>0</v>
      </c>
      <c r="D161" s="0" t="n">
        <f aca="false">SIN($B161*(2*PI()*D$3))</f>
        <v>0</v>
      </c>
      <c r="E161" s="0" t="n">
        <f aca="false">SIN($B161*(2*PI()*E$3))</f>
        <v>0</v>
      </c>
      <c r="F161" s="0" t="n">
        <f aca="false">SIN($B161*(2*PI()*F$3))</f>
        <v>0</v>
      </c>
      <c r="G161" s="0" t="n">
        <f aca="false">SIN($B161*(2*PI()*G$3))</f>
        <v>0</v>
      </c>
      <c r="H161" s="0" t="n">
        <f aca="false">SIN($B161*(2*PI()*H$3))</f>
        <v>0</v>
      </c>
      <c r="I161" s="0" t="n">
        <f aca="false">SIN($B161*(2*PI()*I$3))</f>
        <v>0</v>
      </c>
      <c r="J161" s="0" t="n">
        <f aca="false">SIN($B161*(2*PI()*J$3))</f>
        <v>0</v>
      </c>
      <c r="K161" s="0" t="n">
        <f aca="false">SIN($B161*(2*PI()*K$3))</f>
        <v>0</v>
      </c>
      <c r="L161" s="0" t="n">
        <f aca="false">SIN($B161*(2*PI()*L$3))</f>
        <v>0</v>
      </c>
      <c r="M161" s="0" t="n">
        <f aca="false">SIN($B161*(2*PI()*M$3))</f>
        <v>0</v>
      </c>
      <c r="N161" s="0" t="n">
        <f aca="false">SIN($B161*(2*PI()*N$3))</f>
        <v>0</v>
      </c>
      <c r="O161" s="0" t="n">
        <f aca="false">SIN($B161*(2*PI()*O$3))</f>
        <v>0</v>
      </c>
      <c r="P161" s="1" t="n">
        <f aca="false">SUM($C161:$O161)</f>
        <v>0</v>
      </c>
    </row>
    <row r="162" customFormat="false" ht="12.75" hidden="false" customHeight="false" outlineLevel="0" collapsed="false">
      <c r="B162" s="0" t="n">
        <f aca="false">B161+$A$13</f>
        <v>0.0121318181818182</v>
      </c>
      <c r="C162" s="0" t="n">
        <f aca="false">SIN($B162*(2*PI()*C$3))</f>
        <v>0</v>
      </c>
      <c r="D162" s="0" t="n">
        <f aca="false">SIN($B162*(2*PI()*D$3))</f>
        <v>0</v>
      </c>
      <c r="E162" s="0" t="n">
        <f aca="false">SIN($B162*(2*PI()*E$3))</f>
        <v>0</v>
      </c>
      <c r="F162" s="0" t="n">
        <f aca="false">SIN($B162*(2*PI()*F$3))</f>
        <v>0</v>
      </c>
      <c r="G162" s="0" t="n">
        <f aca="false">SIN($B162*(2*PI()*G$3))</f>
        <v>0</v>
      </c>
      <c r="H162" s="0" t="n">
        <f aca="false">SIN($B162*(2*PI()*H$3))</f>
        <v>0</v>
      </c>
      <c r="I162" s="0" t="n">
        <f aca="false">SIN($B162*(2*PI()*I$3))</f>
        <v>0</v>
      </c>
      <c r="J162" s="0" t="n">
        <f aca="false">SIN($B162*(2*PI()*J$3))</f>
        <v>0</v>
      </c>
      <c r="K162" s="0" t="n">
        <f aca="false">SIN($B162*(2*PI()*K$3))</f>
        <v>0</v>
      </c>
      <c r="L162" s="0" t="n">
        <f aca="false">SIN($B162*(2*PI()*L$3))</f>
        <v>0</v>
      </c>
      <c r="M162" s="0" t="n">
        <f aca="false">SIN($B162*(2*PI()*M$3))</f>
        <v>0</v>
      </c>
      <c r="N162" s="0" t="n">
        <f aca="false">SIN($B162*(2*PI()*N$3))</f>
        <v>0</v>
      </c>
      <c r="O162" s="0" t="n">
        <f aca="false">SIN($B162*(2*PI()*O$3))</f>
        <v>0</v>
      </c>
      <c r="P162" s="1" t="n">
        <f aca="false">SUM($C162:$O162)</f>
        <v>0</v>
      </c>
    </row>
    <row r="163" customFormat="false" ht="12.75" hidden="false" customHeight="false" outlineLevel="0" collapsed="false">
      <c r="B163" s="0" t="n">
        <f aca="false">B162+$A$13</f>
        <v>0.0122090909090909</v>
      </c>
      <c r="C163" s="0" t="n">
        <f aca="false">SIN($B163*(2*PI()*C$3))</f>
        <v>0</v>
      </c>
      <c r="D163" s="0" t="n">
        <f aca="false">SIN($B163*(2*PI()*D$3))</f>
        <v>0</v>
      </c>
      <c r="E163" s="0" t="n">
        <f aca="false">SIN($B163*(2*PI()*E$3))</f>
        <v>0</v>
      </c>
      <c r="F163" s="0" t="n">
        <f aca="false">SIN($B163*(2*PI()*F$3))</f>
        <v>0</v>
      </c>
      <c r="G163" s="0" t="n">
        <f aca="false">SIN($B163*(2*PI()*G$3))</f>
        <v>0</v>
      </c>
      <c r="H163" s="0" t="n">
        <f aca="false">SIN($B163*(2*PI()*H$3))</f>
        <v>0</v>
      </c>
      <c r="I163" s="0" t="n">
        <f aca="false">SIN($B163*(2*PI()*I$3))</f>
        <v>0</v>
      </c>
      <c r="J163" s="0" t="n">
        <f aca="false">SIN($B163*(2*PI()*J$3))</f>
        <v>0</v>
      </c>
      <c r="K163" s="0" t="n">
        <f aca="false">SIN($B163*(2*PI()*K$3))</f>
        <v>0</v>
      </c>
      <c r="L163" s="0" t="n">
        <f aca="false">SIN($B163*(2*PI()*L$3))</f>
        <v>0</v>
      </c>
      <c r="M163" s="0" t="n">
        <f aca="false">SIN($B163*(2*PI()*M$3))</f>
        <v>0</v>
      </c>
      <c r="N163" s="0" t="n">
        <f aca="false">SIN($B163*(2*PI()*N$3))</f>
        <v>0</v>
      </c>
      <c r="O163" s="0" t="n">
        <f aca="false">SIN($B163*(2*PI()*O$3))</f>
        <v>0</v>
      </c>
      <c r="P163" s="1" t="n">
        <f aca="false">SUM($C163:$O163)</f>
        <v>0</v>
      </c>
    </row>
    <row r="164" customFormat="false" ht="12.75" hidden="false" customHeight="false" outlineLevel="0" collapsed="false">
      <c r="B164" s="0" t="n">
        <f aca="false">B163+$A$13</f>
        <v>0.0122863636363637</v>
      </c>
      <c r="C164" s="0" t="n">
        <f aca="false">SIN($B164*(2*PI()*C$3))</f>
        <v>0</v>
      </c>
      <c r="D164" s="0" t="n">
        <f aca="false">SIN($B164*(2*PI()*D$3))</f>
        <v>0</v>
      </c>
      <c r="E164" s="0" t="n">
        <f aca="false">SIN($B164*(2*PI()*E$3))</f>
        <v>0</v>
      </c>
      <c r="F164" s="0" t="n">
        <f aca="false">SIN($B164*(2*PI()*F$3))</f>
        <v>0</v>
      </c>
      <c r="G164" s="0" t="n">
        <f aca="false">SIN($B164*(2*PI()*G$3))</f>
        <v>0</v>
      </c>
      <c r="H164" s="0" t="n">
        <f aca="false">SIN($B164*(2*PI()*H$3))</f>
        <v>0</v>
      </c>
      <c r="I164" s="0" t="n">
        <f aca="false">SIN($B164*(2*PI()*I$3))</f>
        <v>0</v>
      </c>
      <c r="J164" s="0" t="n">
        <f aca="false">SIN($B164*(2*PI()*J$3))</f>
        <v>0</v>
      </c>
      <c r="K164" s="0" t="n">
        <f aca="false">SIN($B164*(2*PI()*K$3))</f>
        <v>0</v>
      </c>
      <c r="L164" s="0" t="n">
        <f aca="false">SIN($B164*(2*PI()*L$3))</f>
        <v>0</v>
      </c>
      <c r="M164" s="0" t="n">
        <f aca="false">SIN($B164*(2*PI()*M$3))</f>
        <v>0</v>
      </c>
      <c r="N164" s="0" t="n">
        <f aca="false">SIN($B164*(2*PI()*N$3))</f>
        <v>0</v>
      </c>
      <c r="O164" s="0" t="n">
        <f aca="false">SIN($B164*(2*PI()*O$3))</f>
        <v>0</v>
      </c>
      <c r="P164" s="1" t="n">
        <f aca="false">SUM($C164:$O164)</f>
        <v>0</v>
      </c>
    </row>
    <row r="165" customFormat="false" ht="12.75" hidden="false" customHeight="false" outlineLevel="0" collapsed="false">
      <c r="B165" s="0" t="n">
        <f aca="false">B164+$A$13</f>
        <v>0.0123636363636364</v>
      </c>
      <c r="C165" s="0" t="n">
        <f aca="false">SIN($B165*(2*PI()*C$3))</f>
        <v>0</v>
      </c>
      <c r="D165" s="0" t="n">
        <f aca="false">SIN($B165*(2*PI()*D$3))</f>
        <v>0</v>
      </c>
      <c r="E165" s="0" t="n">
        <f aca="false">SIN($B165*(2*PI()*E$3))</f>
        <v>0</v>
      </c>
      <c r="F165" s="0" t="n">
        <f aca="false">SIN($B165*(2*PI()*F$3))</f>
        <v>0</v>
      </c>
      <c r="G165" s="0" t="n">
        <f aca="false">SIN($B165*(2*PI()*G$3))</f>
        <v>0</v>
      </c>
      <c r="H165" s="0" t="n">
        <f aca="false">SIN($B165*(2*PI()*H$3))</f>
        <v>0</v>
      </c>
      <c r="I165" s="0" t="n">
        <f aca="false">SIN($B165*(2*PI()*I$3))</f>
        <v>0</v>
      </c>
      <c r="J165" s="0" t="n">
        <f aca="false">SIN($B165*(2*PI()*J$3))</f>
        <v>0</v>
      </c>
      <c r="K165" s="0" t="n">
        <f aca="false">SIN($B165*(2*PI()*K$3))</f>
        <v>0</v>
      </c>
      <c r="L165" s="0" t="n">
        <f aca="false">SIN($B165*(2*PI()*L$3))</f>
        <v>0</v>
      </c>
      <c r="M165" s="0" t="n">
        <f aca="false">SIN($B165*(2*PI()*M$3))</f>
        <v>0</v>
      </c>
      <c r="N165" s="0" t="n">
        <f aca="false">SIN($B165*(2*PI()*N$3))</f>
        <v>0</v>
      </c>
      <c r="O165" s="0" t="n">
        <f aca="false">SIN($B165*(2*PI()*O$3))</f>
        <v>0</v>
      </c>
      <c r="P165" s="1" t="n">
        <f aca="false">SUM($C165:$O165)</f>
        <v>0</v>
      </c>
    </row>
    <row r="166" customFormat="false" ht="12.75" hidden="false" customHeight="false" outlineLevel="0" collapsed="false">
      <c r="B166" s="0" t="n">
        <f aca="false">B165+$A$13</f>
        <v>0.0124409090909091</v>
      </c>
      <c r="C166" s="0" t="n">
        <f aca="false">SIN($B166*(2*PI()*C$3))</f>
        <v>0</v>
      </c>
      <c r="D166" s="0" t="n">
        <f aca="false">SIN($B166*(2*PI()*D$3))</f>
        <v>0</v>
      </c>
      <c r="E166" s="0" t="n">
        <f aca="false">SIN($B166*(2*PI()*E$3))</f>
        <v>0</v>
      </c>
      <c r="F166" s="0" t="n">
        <f aca="false">SIN($B166*(2*PI()*F$3))</f>
        <v>0</v>
      </c>
      <c r="G166" s="0" t="n">
        <f aca="false">SIN($B166*(2*PI()*G$3))</f>
        <v>0</v>
      </c>
      <c r="H166" s="0" t="n">
        <f aca="false">SIN($B166*(2*PI()*H$3))</f>
        <v>0</v>
      </c>
      <c r="I166" s="0" t="n">
        <f aca="false">SIN($B166*(2*PI()*I$3))</f>
        <v>0</v>
      </c>
      <c r="J166" s="0" t="n">
        <f aca="false">SIN($B166*(2*PI()*J$3))</f>
        <v>0</v>
      </c>
      <c r="K166" s="0" t="n">
        <f aca="false">SIN($B166*(2*PI()*K$3))</f>
        <v>0</v>
      </c>
      <c r="L166" s="0" t="n">
        <f aca="false">SIN($B166*(2*PI()*L$3))</f>
        <v>0</v>
      </c>
      <c r="M166" s="0" t="n">
        <f aca="false">SIN($B166*(2*PI()*M$3))</f>
        <v>0</v>
      </c>
      <c r="N166" s="0" t="n">
        <f aca="false">SIN($B166*(2*PI()*N$3))</f>
        <v>0</v>
      </c>
      <c r="O166" s="0" t="n">
        <f aca="false">SIN($B166*(2*PI()*O$3))</f>
        <v>0</v>
      </c>
      <c r="P166" s="1" t="n">
        <f aca="false">SUM($C166:$O166)</f>
        <v>0</v>
      </c>
    </row>
    <row r="167" customFormat="false" ht="12.75" hidden="false" customHeight="false" outlineLevel="0" collapsed="false">
      <c r="B167" s="0" t="n">
        <f aca="false">B166+$A$13</f>
        <v>0.0125181818181819</v>
      </c>
      <c r="C167" s="0" t="n">
        <f aca="false">SIN($B167*(2*PI()*C$3))</f>
        <v>0</v>
      </c>
      <c r="D167" s="0" t="n">
        <f aca="false">SIN($B167*(2*PI()*D$3))</f>
        <v>0</v>
      </c>
      <c r="E167" s="0" t="n">
        <f aca="false">SIN($B167*(2*PI()*E$3))</f>
        <v>0</v>
      </c>
      <c r="F167" s="0" t="n">
        <f aca="false">SIN($B167*(2*PI()*F$3))</f>
        <v>0</v>
      </c>
      <c r="G167" s="0" t="n">
        <f aca="false">SIN($B167*(2*PI()*G$3))</f>
        <v>0</v>
      </c>
      <c r="H167" s="0" t="n">
        <f aca="false">SIN($B167*(2*PI()*H$3))</f>
        <v>0</v>
      </c>
      <c r="I167" s="0" t="n">
        <f aca="false">SIN($B167*(2*PI()*I$3))</f>
        <v>0</v>
      </c>
      <c r="J167" s="0" t="n">
        <f aca="false">SIN($B167*(2*PI()*J$3))</f>
        <v>0</v>
      </c>
      <c r="K167" s="0" t="n">
        <f aca="false">SIN($B167*(2*PI()*K$3))</f>
        <v>0</v>
      </c>
      <c r="L167" s="0" t="n">
        <f aca="false">SIN($B167*(2*PI()*L$3))</f>
        <v>0</v>
      </c>
      <c r="M167" s="0" t="n">
        <f aca="false">SIN($B167*(2*PI()*M$3))</f>
        <v>0</v>
      </c>
      <c r="N167" s="0" t="n">
        <f aca="false">SIN($B167*(2*PI()*N$3))</f>
        <v>0</v>
      </c>
      <c r="O167" s="0" t="n">
        <f aca="false">SIN($B167*(2*PI()*O$3))</f>
        <v>0</v>
      </c>
      <c r="P167" s="1" t="n">
        <f aca="false">SUM($C167:$O167)</f>
        <v>0</v>
      </c>
    </row>
    <row r="168" customFormat="false" ht="12.75" hidden="false" customHeight="false" outlineLevel="0" collapsed="false">
      <c r="B168" s="0" t="n">
        <f aca="false">B167+$A$13</f>
        <v>0.0125954545454546</v>
      </c>
      <c r="C168" s="0" t="n">
        <f aca="false">SIN($B168*(2*PI()*C$3))</f>
        <v>0</v>
      </c>
      <c r="D168" s="0" t="n">
        <f aca="false">SIN($B168*(2*PI()*D$3))</f>
        <v>0</v>
      </c>
      <c r="E168" s="0" t="n">
        <f aca="false">SIN($B168*(2*PI()*E$3))</f>
        <v>0</v>
      </c>
      <c r="F168" s="0" t="n">
        <f aca="false">SIN($B168*(2*PI()*F$3))</f>
        <v>0</v>
      </c>
      <c r="G168" s="0" t="n">
        <f aca="false">SIN($B168*(2*PI()*G$3))</f>
        <v>0</v>
      </c>
      <c r="H168" s="0" t="n">
        <f aca="false">SIN($B168*(2*PI()*H$3))</f>
        <v>0</v>
      </c>
      <c r="I168" s="0" t="n">
        <f aca="false">SIN($B168*(2*PI()*I$3))</f>
        <v>0</v>
      </c>
      <c r="J168" s="0" t="n">
        <f aca="false">SIN($B168*(2*PI()*J$3))</f>
        <v>0</v>
      </c>
      <c r="K168" s="0" t="n">
        <f aca="false">SIN($B168*(2*PI()*K$3))</f>
        <v>0</v>
      </c>
      <c r="L168" s="0" t="n">
        <f aca="false">SIN($B168*(2*PI()*L$3))</f>
        <v>0</v>
      </c>
      <c r="M168" s="0" t="n">
        <f aca="false">SIN($B168*(2*PI()*M$3))</f>
        <v>0</v>
      </c>
      <c r="N168" s="0" t="n">
        <f aca="false">SIN($B168*(2*PI()*N$3))</f>
        <v>0</v>
      </c>
      <c r="O168" s="0" t="n">
        <f aca="false">SIN($B168*(2*PI()*O$3))</f>
        <v>0</v>
      </c>
      <c r="P168" s="1" t="n">
        <f aca="false">SUM($C168:$O168)</f>
        <v>0</v>
      </c>
    </row>
    <row r="169" customFormat="false" ht="12.75" hidden="false" customHeight="false" outlineLevel="0" collapsed="false">
      <c r="B169" s="0" t="n">
        <f aca="false">B168+$A$13</f>
        <v>0.0126727272727273</v>
      </c>
      <c r="C169" s="0" t="n">
        <f aca="false">SIN($B169*(2*PI()*C$3))</f>
        <v>0</v>
      </c>
      <c r="D169" s="0" t="n">
        <f aca="false">SIN($B169*(2*PI()*D$3))</f>
        <v>0</v>
      </c>
      <c r="E169" s="0" t="n">
        <f aca="false">SIN($B169*(2*PI()*E$3))</f>
        <v>0</v>
      </c>
      <c r="F169" s="0" t="n">
        <f aca="false">SIN($B169*(2*PI()*F$3))</f>
        <v>0</v>
      </c>
      <c r="G169" s="0" t="n">
        <f aca="false">SIN($B169*(2*PI()*G$3))</f>
        <v>0</v>
      </c>
      <c r="H169" s="0" t="n">
        <f aca="false">SIN($B169*(2*PI()*H$3))</f>
        <v>0</v>
      </c>
      <c r="I169" s="0" t="n">
        <f aca="false">SIN($B169*(2*PI()*I$3))</f>
        <v>0</v>
      </c>
      <c r="J169" s="0" t="n">
        <f aca="false">SIN($B169*(2*PI()*J$3))</f>
        <v>0</v>
      </c>
      <c r="K169" s="0" t="n">
        <f aca="false">SIN($B169*(2*PI()*K$3))</f>
        <v>0</v>
      </c>
      <c r="L169" s="0" t="n">
        <f aca="false">SIN($B169*(2*PI()*L$3))</f>
        <v>0</v>
      </c>
      <c r="M169" s="0" t="n">
        <f aca="false">SIN($B169*(2*PI()*M$3))</f>
        <v>0</v>
      </c>
      <c r="N169" s="0" t="n">
        <f aca="false">SIN($B169*(2*PI()*N$3))</f>
        <v>0</v>
      </c>
      <c r="O169" s="0" t="n">
        <f aca="false">SIN($B169*(2*PI()*O$3))</f>
        <v>0</v>
      </c>
      <c r="P169" s="1" t="n">
        <f aca="false">SUM($C169:$O169)</f>
        <v>0</v>
      </c>
    </row>
    <row r="170" customFormat="false" ht="12.75" hidden="false" customHeight="false" outlineLevel="0" collapsed="false">
      <c r="B170" s="0" t="n">
        <f aca="false">B169+$A$13</f>
        <v>0.01275</v>
      </c>
      <c r="C170" s="0" t="n">
        <f aca="false">SIN($B170*(2*PI()*C$3))</f>
        <v>0</v>
      </c>
      <c r="D170" s="0" t="n">
        <f aca="false">SIN($B170*(2*PI()*D$3))</f>
        <v>0</v>
      </c>
      <c r="E170" s="0" t="n">
        <f aca="false">SIN($B170*(2*PI()*E$3))</f>
        <v>0</v>
      </c>
      <c r="F170" s="0" t="n">
        <f aca="false">SIN($B170*(2*PI()*F$3))</f>
        <v>0</v>
      </c>
      <c r="G170" s="0" t="n">
        <f aca="false">SIN($B170*(2*PI()*G$3))</f>
        <v>0</v>
      </c>
      <c r="H170" s="0" t="n">
        <f aca="false">SIN($B170*(2*PI()*H$3))</f>
        <v>0</v>
      </c>
      <c r="I170" s="0" t="n">
        <f aca="false">SIN($B170*(2*PI()*I$3))</f>
        <v>0</v>
      </c>
      <c r="J170" s="0" t="n">
        <f aca="false">SIN($B170*(2*PI()*J$3))</f>
        <v>0</v>
      </c>
      <c r="K170" s="0" t="n">
        <f aca="false">SIN($B170*(2*PI()*K$3))</f>
        <v>0</v>
      </c>
      <c r="L170" s="0" t="n">
        <f aca="false">SIN($B170*(2*PI()*L$3))</f>
        <v>0</v>
      </c>
      <c r="M170" s="0" t="n">
        <f aca="false">SIN($B170*(2*PI()*M$3))</f>
        <v>0</v>
      </c>
      <c r="N170" s="0" t="n">
        <f aca="false">SIN($B170*(2*PI()*N$3))</f>
        <v>0</v>
      </c>
      <c r="O170" s="0" t="n">
        <f aca="false">SIN($B170*(2*PI()*O$3))</f>
        <v>0</v>
      </c>
      <c r="P170" s="1" t="n">
        <f aca="false">SUM($C170:$O170)</f>
        <v>0</v>
      </c>
    </row>
    <row r="171" customFormat="false" ht="12.75" hidden="false" customHeight="false" outlineLevel="0" collapsed="false">
      <c r="B171" s="0" t="n">
        <f aca="false">B170+$A$13</f>
        <v>0.0128272727272728</v>
      </c>
      <c r="C171" s="0" t="n">
        <f aca="false">SIN($B171*(2*PI()*C$3))</f>
        <v>0</v>
      </c>
      <c r="D171" s="0" t="n">
        <f aca="false">SIN($B171*(2*PI()*D$3))</f>
        <v>0</v>
      </c>
      <c r="E171" s="0" t="n">
        <f aca="false">SIN($B171*(2*PI()*E$3))</f>
        <v>0</v>
      </c>
      <c r="F171" s="0" t="n">
        <f aca="false">SIN($B171*(2*PI()*F$3))</f>
        <v>0</v>
      </c>
      <c r="G171" s="0" t="n">
        <f aca="false">SIN($B171*(2*PI()*G$3))</f>
        <v>0</v>
      </c>
      <c r="H171" s="0" t="n">
        <f aca="false">SIN($B171*(2*PI()*H$3))</f>
        <v>0</v>
      </c>
      <c r="I171" s="0" t="n">
        <f aca="false">SIN($B171*(2*PI()*I$3))</f>
        <v>0</v>
      </c>
      <c r="J171" s="0" t="n">
        <f aca="false">SIN($B171*(2*PI()*J$3))</f>
        <v>0</v>
      </c>
      <c r="K171" s="0" t="n">
        <f aca="false">SIN($B171*(2*PI()*K$3))</f>
        <v>0</v>
      </c>
      <c r="L171" s="0" t="n">
        <f aca="false">SIN($B171*(2*PI()*L$3))</f>
        <v>0</v>
      </c>
      <c r="M171" s="0" t="n">
        <f aca="false">SIN($B171*(2*PI()*M$3))</f>
        <v>0</v>
      </c>
      <c r="N171" s="0" t="n">
        <f aca="false">SIN($B171*(2*PI()*N$3))</f>
        <v>0</v>
      </c>
      <c r="O171" s="0" t="n">
        <f aca="false">SIN($B171*(2*PI()*O$3))</f>
        <v>0</v>
      </c>
      <c r="P171" s="1" t="n">
        <f aca="false">SUM($C171:$O171)</f>
        <v>0</v>
      </c>
    </row>
    <row r="172" customFormat="false" ht="12.75" hidden="false" customHeight="false" outlineLevel="0" collapsed="false">
      <c r="B172" s="0" t="n">
        <f aca="false">B171+$A$13</f>
        <v>0.0129045454545455</v>
      </c>
      <c r="C172" s="0" t="n">
        <f aca="false">SIN($B172*(2*PI()*C$3))</f>
        <v>0</v>
      </c>
      <c r="D172" s="0" t="n">
        <f aca="false">SIN($B172*(2*PI()*D$3))</f>
        <v>0</v>
      </c>
      <c r="E172" s="0" t="n">
        <f aca="false">SIN($B172*(2*PI()*E$3))</f>
        <v>0</v>
      </c>
      <c r="F172" s="0" t="n">
        <f aca="false">SIN($B172*(2*PI()*F$3))</f>
        <v>0</v>
      </c>
      <c r="G172" s="0" t="n">
        <f aca="false">SIN($B172*(2*PI()*G$3))</f>
        <v>0</v>
      </c>
      <c r="H172" s="0" t="n">
        <f aca="false">SIN($B172*(2*PI()*H$3))</f>
        <v>0</v>
      </c>
      <c r="I172" s="0" t="n">
        <f aca="false">SIN($B172*(2*PI()*I$3))</f>
        <v>0</v>
      </c>
      <c r="J172" s="0" t="n">
        <f aca="false">SIN($B172*(2*PI()*J$3))</f>
        <v>0</v>
      </c>
      <c r="K172" s="0" t="n">
        <f aca="false">SIN($B172*(2*PI()*K$3))</f>
        <v>0</v>
      </c>
      <c r="L172" s="0" t="n">
        <f aca="false">SIN($B172*(2*PI()*L$3))</f>
        <v>0</v>
      </c>
      <c r="M172" s="0" t="n">
        <f aca="false">SIN($B172*(2*PI()*M$3))</f>
        <v>0</v>
      </c>
      <c r="N172" s="0" t="n">
        <f aca="false">SIN($B172*(2*PI()*N$3))</f>
        <v>0</v>
      </c>
      <c r="O172" s="0" t="n">
        <f aca="false">SIN($B172*(2*PI()*O$3))</f>
        <v>0</v>
      </c>
      <c r="P172" s="1" t="n">
        <f aca="false">SUM($C172:$O172)</f>
        <v>0</v>
      </c>
    </row>
    <row r="173" customFormat="false" ht="12.75" hidden="false" customHeight="false" outlineLevel="0" collapsed="false">
      <c r="B173" s="0" t="n">
        <f aca="false">B172+$A$13</f>
        <v>0.0129818181818182</v>
      </c>
      <c r="C173" s="0" t="n">
        <f aca="false">SIN($B173*(2*PI()*C$3))</f>
        <v>0</v>
      </c>
      <c r="D173" s="0" t="n">
        <f aca="false">SIN($B173*(2*PI()*D$3))</f>
        <v>0</v>
      </c>
      <c r="E173" s="0" t="n">
        <f aca="false">SIN($B173*(2*PI()*E$3))</f>
        <v>0</v>
      </c>
      <c r="F173" s="0" t="n">
        <f aca="false">SIN($B173*(2*PI()*F$3))</f>
        <v>0</v>
      </c>
      <c r="G173" s="0" t="n">
        <f aca="false">SIN($B173*(2*PI()*G$3))</f>
        <v>0</v>
      </c>
      <c r="H173" s="0" t="n">
        <f aca="false">SIN($B173*(2*PI()*H$3))</f>
        <v>0</v>
      </c>
      <c r="I173" s="0" t="n">
        <f aca="false">SIN($B173*(2*PI()*I$3))</f>
        <v>0</v>
      </c>
      <c r="J173" s="0" t="n">
        <f aca="false">SIN($B173*(2*PI()*J$3))</f>
        <v>0</v>
      </c>
      <c r="K173" s="0" t="n">
        <f aca="false">SIN($B173*(2*PI()*K$3))</f>
        <v>0</v>
      </c>
      <c r="L173" s="0" t="n">
        <f aca="false">SIN($B173*(2*PI()*L$3))</f>
        <v>0</v>
      </c>
      <c r="M173" s="0" t="n">
        <f aca="false">SIN($B173*(2*PI()*M$3))</f>
        <v>0</v>
      </c>
      <c r="N173" s="0" t="n">
        <f aca="false">SIN($B173*(2*PI()*N$3))</f>
        <v>0</v>
      </c>
      <c r="O173" s="0" t="n">
        <f aca="false">SIN($B173*(2*PI()*O$3))</f>
        <v>0</v>
      </c>
      <c r="P173" s="1" t="n">
        <f aca="false">SUM($C173:$O173)</f>
        <v>0</v>
      </c>
    </row>
    <row r="174" customFormat="false" ht="12.75" hidden="false" customHeight="false" outlineLevel="0" collapsed="false">
      <c r="B174" s="0" t="n">
        <f aca="false">B173+$A$13</f>
        <v>0.0130590909090909</v>
      </c>
      <c r="C174" s="0" t="n">
        <f aca="false">SIN($B174*(2*PI()*C$3))</f>
        <v>0</v>
      </c>
      <c r="D174" s="0" t="n">
        <f aca="false">SIN($B174*(2*PI()*D$3))</f>
        <v>0</v>
      </c>
      <c r="E174" s="0" t="n">
        <f aca="false">SIN($B174*(2*PI()*E$3))</f>
        <v>0</v>
      </c>
      <c r="F174" s="0" t="n">
        <f aca="false">SIN($B174*(2*PI()*F$3))</f>
        <v>0</v>
      </c>
      <c r="G174" s="0" t="n">
        <f aca="false">SIN($B174*(2*PI()*G$3))</f>
        <v>0</v>
      </c>
      <c r="H174" s="0" t="n">
        <f aca="false">SIN($B174*(2*PI()*H$3))</f>
        <v>0</v>
      </c>
      <c r="I174" s="0" t="n">
        <f aca="false">SIN($B174*(2*PI()*I$3))</f>
        <v>0</v>
      </c>
      <c r="J174" s="0" t="n">
        <f aca="false">SIN($B174*(2*PI()*J$3))</f>
        <v>0</v>
      </c>
      <c r="K174" s="0" t="n">
        <f aca="false">SIN($B174*(2*PI()*K$3))</f>
        <v>0</v>
      </c>
      <c r="L174" s="0" t="n">
        <f aca="false">SIN($B174*(2*PI()*L$3))</f>
        <v>0</v>
      </c>
      <c r="M174" s="0" t="n">
        <f aca="false">SIN($B174*(2*PI()*M$3))</f>
        <v>0</v>
      </c>
      <c r="N174" s="0" t="n">
        <f aca="false">SIN($B174*(2*PI()*N$3))</f>
        <v>0</v>
      </c>
      <c r="O174" s="0" t="n">
        <f aca="false">SIN($B174*(2*PI()*O$3))</f>
        <v>0</v>
      </c>
      <c r="P174" s="1" t="n">
        <f aca="false">SUM($C174:$O174)</f>
        <v>0</v>
      </c>
    </row>
    <row r="175" customFormat="false" ht="12.75" hidden="false" customHeight="false" outlineLevel="0" collapsed="false">
      <c r="B175" s="0" t="n">
        <f aca="false">B174+$A$13</f>
        <v>0.0131363636363637</v>
      </c>
      <c r="C175" s="0" t="n">
        <f aca="false">SIN($B175*(2*PI()*C$3))</f>
        <v>0</v>
      </c>
      <c r="D175" s="0" t="n">
        <f aca="false">SIN($B175*(2*PI()*D$3))</f>
        <v>0</v>
      </c>
      <c r="E175" s="0" t="n">
        <f aca="false">SIN($B175*(2*PI()*E$3))</f>
        <v>0</v>
      </c>
      <c r="F175" s="0" t="n">
        <f aca="false">SIN($B175*(2*PI()*F$3))</f>
        <v>0</v>
      </c>
      <c r="G175" s="0" t="n">
        <f aca="false">SIN($B175*(2*PI()*G$3))</f>
        <v>0</v>
      </c>
      <c r="H175" s="0" t="n">
        <f aca="false">SIN($B175*(2*PI()*H$3))</f>
        <v>0</v>
      </c>
      <c r="I175" s="0" t="n">
        <f aca="false">SIN($B175*(2*PI()*I$3))</f>
        <v>0</v>
      </c>
      <c r="J175" s="0" t="n">
        <f aca="false">SIN($B175*(2*PI()*J$3))</f>
        <v>0</v>
      </c>
      <c r="K175" s="0" t="n">
        <f aca="false">SIN($B175*(2*PI()*K$3))</f>
        <v>0</v>
      </c>
      <c r="L175" s="0" t="n">
        <f aca="false">SIN($B175*(2*PI()*L$3))</f>
        <v>0</v>
      </c>
      <c r="M175" s="0" t="n">
        <f aca="false">SIN($B175*(2*PI()*M$3))</f>
        <v>0</v>
      </c>
      <c r="N175" s="0" t="n">
        <f aca="false">SIN($B175*(2*PI()*N$3))</f>
        <v>0</v>
      </c>
      <c r="O175" s="0" t="n">
        <f aca="false">SIN($B175*(2*PI()*O$3))</f>
        <v>0</v>
      </c>
      <c r="P175" s="1" t="n">
        <f aca="false">SUM($C175:$O175)</f>
        <v>0</v>
      </c>
    </row>
    <row r="176" customFormat="false" ht="12.75" hidden="false" customHeight="false" outlineLevel="0" collapsed="false">
      <c r="B176" s="0" t="n">
        <f aca="false">B175+$A$13</f>
        <v>0.0132136363636364</v>
      </c>
      <c r="C176" s="0" t="n">
        <f aca="false">SIN($B176*(2*PI()*C$3))</f>
        <v>0</v>
      </c>
      <c r="D176" s="0" t="n">
        <f aca="false">SIN($B176*(2*PI()*D$3))</f>
        <v>0</v>
      </c>
      <c r="E176" s="0" t="n">
        <f aca="false">SIN($B176*(2*PI()*E$3))</f>
        <v>0</v>
      </c>
      <c r="F176" s="0" t="n">
        <f aca="false">SIN($B176*(2*PI()*F$3))</f>
        <v>0</v>
      </c>
      <c r="G176" s="0" t="n">
        <f aca="false">SIN($B176*(2*PI()*G$3))</f>
        <v>0</v>
      </c>
      <c r="H176" s="0" t="n">
        <f aca="false">SIN($B176*(2*PI()*H$3))</f>
        <v>0</v>
      </c>
      <c r="I176" s="0" t="n">
        <f aca="false">SIN($B176*(2*PI()*I$3))</f>
        <v>0</v>
      </c>
      <c r="J176" s="0" t="n">
        <f aca="false">SIN($B176*(2*PI()*J$3))</f>
        <v>0</v>
      </c>
      <c r="K176" s="0" t="n">
        <f aca="false">SIN($B176*(2*PI()*K$3))</f>
        <v>0</v>
      </c>
      <c r="L176" s="0" t="n">
        <f aca="false">SIN($B176*(2*PI()*L$3))</f>
        <v>0</v>
      </c>
      <c r="M176" s="0" t="n">
        <f aca="false">SIN($B176*(2*PI()*M$3))</f>
        <v>0</v>
      </c>
      <c r="N176" s="0" t="n">
        <f aca="false">SIN($B176*(2*PI()*N$3))</f>
        <v>0</v>
      </c>
      <c r="O176" s="0" t="n">
        <f aca="false">SIN($B176*(2*PI()*O$3))</f>
        <v>0</v>
      </c>
      <c r="P176" s="1" t="n">
        <f aca="false">SUM($C176:$O176)</f>
        <v>0</v>
      </c>
    </row>
    <row r="177" customFormat="false" ht="12.75" hidden="false" customHeight="false" outlineLevel="0" collapsed="false">
      <c r="B177" s="0" t="n">
        <f aca="false">B176+$A$13</f>
        <v>0.0132909090909091</v>
      </c>
      <c r="C177" s="0" t="n">
        <f aca="false">SIN($B177*(2*PI()*C$3))</f>
        <v>0</v>
      </c>
      <c r="D177" s="0" t="n">
        <f aca="false">SIN($B177*(2*PI()*D$3))</f>
        <v>0</v>
      </c>
      <c r="E177" s="0" t="n">
        <f aca="false">SIN($B177*(2*PI()*E$3))</f>
        <v>0</v>
      </c>
      <c r="F177" s="0" t="n">
        <f aca="false">SIN($B177*(2*PI()*F$3))</f>
        <v>0</v>
      </c>
      <c r="G177" s="0" t="n">
        <f aca="false">SIN($B177*(2*PI()*G$3))</f>
        <v>0</v>
      </c>
      <c r="H177" s="0" t="n">
        <f aca="false">SIN($B177*(2*PI()*H$3))</f>
        <v>0</v>
      </c>
      <c r="I177" s="0" t="n">
        <f aca="false">SIN($B177*(2*PI()*I$3))</f>
        <v>0</v>
      </c>
      <c r="J177" s="0" t="n">
        <f aca="false">SIN($B177*(2*PI()*J$3))</f>
        <v>0</v>
      </c>
      <c r="K177" s="0" t="n">
        <f aca="false">SIN($B177*(2*PI()*K$3))</f>
        <v>0</v>
      </c>
      <c r="L177" s="0" t="n">
        <f aca="false">SIN($B177*(2*PI()*L$3))</f>
        <v>0</v>
      </c>
      <c r="M177" s="0" t="n">
        <f aca="false">SIN($B177*(2*PI()*M$3))</f>
        <v>0</v>
      </c>
      <c r="N177" s="0" t="n">
        <f aca="false">SIN($B177*(2*PI()*N$3))</f>
        <v>0</v>
      </c>
      <c r="O177" s="0" t="n">
        <f aca="false">SIN($B177*(2*PI()*O$3))</f>
        <v>0</v>
      </c>
      <c r="P177" s="1" t="n">
        <f aca="false">SUM($C177:$O177)</f>
        <v>0</v>
      </c>
    </row>
    <row r="178" customFormat="false" ht="12.75" hidden="false" customHeight="false" outlineLevel="0" collapsed="false">
      <c r="B178" s="0" t="n">
        <f aca="false">B177+$A$13</f>
        <v>0.0133681818181819</v>
      </c>
      <c r="C178" s="0" t="n">
        <f aca="false">SIN($B178*(2*PI()*C$3))</f>
        <v>0</v>
      </c>
      <c r="D178" s="0" t="n">
        <f aca="false">SIN($B178*(2*PI()*D$3))</f>
        <v>0</v>
      </c>
      <c r="E178" s="0" t="n">
        <f aca="false">SIN($B178*(2*PI()*E$3))</f>
        <v>0</v>
      </c>
      <c r="F178" s="0" t="n">
        <f aca="false">SIN($B178*(2*PI()*F$3))</f>
        <v>0</v>
      </c>
      <c r="G178" s="0" t="n">
        <f aca="false">SIN($B178*(2*PI()*G$3))</f>
        <v>0</v>
      </c>
      <c r="H178" s="0" t="n">
        <f aca="false">SIN($B178*(2*PI()*H$3))</f>
        <v>0</v>
      </c>
      <c r="I178" s="0" t="n">
        <f aca="false">SIN($B178*(2*PI()*I$3))</f>
        <v>0</v>
      </c>
      <c r="J178" s="0" t="n">
        <f aca="false">SIN($B178*(2*PI()*J$3))</f>
        <v>0</v>
      </c>
      <c r="K178" s="0" t="n">
        <f aca="false">SIN($B178*(2*PI()*K$3))</f>
        <v>0</v>
      </c>
      <c r="L178" s="0" t="n">
        <f aca="false">SIN($B178*(2*PI()*L$3))</f>
        <v>0</v>
      </c>
      <c r="M178" s="0" t="n">
        <f aca="false">SIN($B178*(2*PI()*M$3))</f>
        <v>0</v>
      </c>
      <c r="N178" s="0" t="n">
        <f aca="false">SIN($B178*(2*PI()*N$3))</f>
        <v>0</v>
      </c>
      <c r="O178" s="0" t="n">
        <f aca="false">SIN($B178*(2*PI()*O$3))</f>
        <v>0</v>
      </c>
      <c r="P178" s="1" t="n">
        <f aca="false">SUM($C178:$O178)</f>
        <v>0</v>
      </c>
    </row>
    <row r="179" customFormat="false" ht="12.75" hidden="false" customHeight="false" outlineLevel="0" collapsed="false">
      <c r="B179" s="0" t="n">
        <f aca="false">B178+$A$13</f>
        <v>0.0134454545454546</v>
      </c>
      <c r="C179" s="0" t="n">
        <f aca="false">SIN($B179*(2*PI()*C$3))</f>
        <v>0</v>
      </c>
      <c r="D179" s="0" t="n">
        <f aca="false">SIN($B179*(2*PI()*D$3))</f>
        <v>0</v>
      </c>
      <c r="E179" s="0" t="n">
        <f aca="false">SIN($B179*(2*PI()*E$3))</f>
        <v>0</v>
      </c>
      <c r="F179" s="0" t="n">
        <f aca="false">SIN($B179*(2*PI()*F$3))</f>
        <v>0</v>
      </c>
      <c r="G179" s="0" t="n">
        <f aca="false">SIN($B179*(2*PI()*G$3))</f>
        <v>0</v>
      </c>
      <c r="H179" s="0" t="n">
        <f aca="false">SIN($B179*(2*PI()*H$3))</f>
        <v>0</v>
      </c>
      <c r="I179" s="0" t="n">
        <f aca="false">SIN($B179*(2*PI()*I$3))</f>
        <v>0</v>
      </c>
      <c r="J179" s="0" t="n">
        <f aca="false">SIN($B179*(2*PI()*J$3))</f>
        <v>0</v>
      </c>
      <c r="K179" s="0" t="n">
        <f aca="false">SIN($B179*(2*PI()*K$3))</f>
        <v>0</v>
      </c>
      <c r="L179" s="0" t="n">
        <f aca="false">SIN($B179*(2*PI()*L$3))</f>
        <v>0</v>
      </c>
      <c r="M179" s="0" t="n">
        <f aca="false">SIN($B179*(2*PI()*M$3))</f>
        <v>0</v>
      </c>
      <c r="N179" s="0" t="n">
        <f aca="false">SIN($B179*(2*PI()*N$3))</f>
        <v>0</v>
      </c>
      <c r="O179" s="0" t="n">
        <f aca="false">SIN($B179*(2*PI()*O$3))</f>
        <v>0</v>
      </c>
      <c r="P179" s="1" t="n">
        <f aca="false">SUM($C179:$O179)</f>
        <v>0</v>
      </c>
    </row>
    <row r="180" customFormat="false" ht="12.75" hidden="false" customHeight="false" outlineLevel="0" collapsed="false">
      <c r="B180" s="0" t="n">
        <f aca="false">B179+$A$13</f>
        <v>0.0135227272727273</v>
      </c>
      <c r="C180" s="0" t="n">
        <f aca="false">SIN($B180*(2*PI()*C$3))</f>
        <v>0</v>
      </c>
      <c r="D180" s="0" t="n">
        <f aca="false">SIN($B180*(2*PI()*D$3))</f>
        <v>0</v>
      </c>
      <c r="E180" s="0" t="n">
        <f aca="false">SIN($B180*(2*PI()*E$3))</f>
        <v>0</v>
      </c>
      <c r="F180" s="0" t="n">
        <f aca="false">SIN($B180*(2*PI()*F$3))</f>
        <v>0</v>
      </c>
      <c r="G180" s="0" t="n">
        <f aca="false">SIN($B180*(2*PI()*G$3))</f>
        <v>0</v>
      </c>
      <c r="H180" s="0" t="n">
        <f aca="false">SIN($B180*(2*PI()*H$3))</f>
        <v>0</v>
      </c>
      <c r="I180" s="0" t="n">
        <f aca="false">SIN($B180*(2*PI()*I$3))</f>
        <v>0</v>
      </c>
      <c r="J180" s="0" t="n">
        <f aca="false">SIN($B180*(2*PI()*J$3))</f>
        <v>0</v>
      </c>
      <c r="K180" s="0" t="n">
        <f aca="false">SIN($B180*(2*PI()*K$3))</f>
        <v>0</v>
      </c>
      <c r="L180" s="0" t="n">
        <f aca="false">SIN($B180*(2*PI()*L$3))</f>
        <v>0</v>
      </c>
      <c r="M180" s="0" t="n">
        <f aca="false">SIN($B180*(2*PI()*M$3))</f>
        <v>0</v>
      </c>
      <c r="N180" s="0" t="n">
        <f aca="false">SIN($B180*(2*PI()*N$3))</f>
        <v>0</v>
      </c>
      <c r="O180" s="0" t="n">
        <f aca="false">SIN($B180*(2*PI()*O$3))</f>
        <v>0</v>
      </c>
      <c r="P180" s="1" t="n">
        <f aca="false">SUM($C180:$O180)</f>
        <v>0</v>
      </c>
    </row>
    <row r="181" customFormat="false" ht="12.75" hidden="false" customHeight="false" outlineLevel="0" collapsed="false">
      <c r="B181" s="0" t="n">
        <f aca="false">B180+$A$13</f>
        <v>0.0136</v>
      </c>
      <c r="C181" s="0" t="n">
        <f aca="false">SIN($B181*(2*PI()*C$3))</f>
        <v>0</v>
      </c>
      <c r="D181" s="0" t="n">
        <f aca="false">SIN($B181*(2*PI()*D$3))</f>
        <v>0</v>
      </c>
      <c r="E181" s="0" t="n">
        <f aca="false">SIN($B181*(2*PI()*E$3))</f>
        <v>0</v>
      </c>
      <c r="F181" s="0" t="n">
        <f aca="false">SIN($B181*(2*PI()*F$3))</f>
        <v>0</v>
      </c>
      <c r="G181" s="0" t="n">
        <f aca="false">SIN($B181*(2*PI()*G$3))</f>
        <v>0</v>
      </c>
      <c r="H181" s="0" t="n">
        <f aca="false">SIN($B181*(2*PI()*H$3))</f>
        <v>0</v>
      </c>
      <c r="I181" s="0" t="n">
        <f aca="false">SIN($B181*(2*PI()*I$3))</f>
        <v>0</v>
      </c>
      <c r="J181" s="0" t="n">
        <f aca="false">SIN($B181*(2*PI()*J$3))</f>
        <v>0</v>
      </c>
      <c r="K181" s="0" t="n">
        <f aca="false">SIN($B181*(2*PI()*K$3))</f>
        <v>0</v>
      </c>
      <c r="L181" s="0" t="n">
        <f aca="false">SIN($B181*(2*PI()*L$3))</f>
        <v>0</v>
      </c>
      <c r="M181" s="0" t="n">
        <f aca="false">SIN($B181*(2*PI()*M$3))</f>
        <v>0</v>
      </c>
      <c r="N181" s="0" t="n">
        <f aca="false">SIN($B181*(2*PI()*N$3))</f>
        <v>0</v>
      </c>
      <c r="O181" s="0" t="n">
        <f aca="false">SIN($B181*(2*PI()*O$3))</f>
        <v>0</v>
      </c>
      <c r="P181" s="1" t="n">
        <f aca="false">SUM($C181:$O181)</f>
        <v>0</v>
      </c>
    </row>
    <row r="182" customFormat="false" ht="12.75" hidden="false" customHeight="false" outlineLevel="0" collapsed="false">
      <c r="B182" s="0" t="n">
        <f aca="false">B181+$A$13</f>
        <v>0.0136772727272728</v>
      </c>
      <c r="C182" s="0" t="n">
        <f aca="false">SIN($B182*(2*PI()*C$3))</f>
        <v>0</v>
      </c>
      <c r="D182" s="0" t="n">
        <f aca="false">SIN($B182*(2*PI()*D$3))</f>
        <v>0</v>
      </c>
      <c r="E182" s="0" t="n">
        <f aca="false">SIN($B182*(2*PI()*E$3))</f>
        <v>0</v>
      </c>
      <c r="F182" s="0" t="n">
        <f aca="false">SIN($B182*(2*PI()*F$3))</f>
        <v>0</v>
      </c>
      <c r="G182" s="0" t="n">
        <f aca="false">SIN($B182*(2*PI()*G$3))</f>
        <v>0</v>
      </c>
      <c r="H182" s="0" t="n">
        <f aca="false">SIN($B182*(2*PI()*H$3))</f>
        <v>0</v>
      </c>
      <c r="I182" s="0" t="n">
        <f aca="false">SIN($B182*(2*PI()*I$3))</f>
        <v>0</v>
      </c>
      <c r="J182" s="0" t="n">
        <f aca="false">SIN($B182*(2*PI()*J$3))</f>
        <v>0</v>
      </c>
      <c r="K182" s="0" t="n">
        <f aca="false">SIN($B182*(2*PI()*K$3))</f>
        <v>0</v>
      </c>
      <c r="L182" s="0" t="n">
        <f aca="false">SIN($B182*(2*PI()*L$3))</f>
        <v>0</v>
      </c>
      <c r="M182" s="0" t="n">
        <f aca="false">SIN($B182*(2*PI()*M$3))</f>
        <v>0</v>
      </c>
      <c r="N182" s="0" t="n">
        <f aca="false">SIN($B182*(2*PI()*N$3))</f>
        <v>0</v>
      </c>
      <c r="O182" s="0" t="n">
        <f aca="false">SIN($B182*(2*PI()*O$3))</f>
        <v>0</v>
      </c>
      <c r="P182" s="1" t="n">
        <f aca="false">SUM($C182:$O182)</f>
        <v>0</v>
      </c>
    </row>
    <row r="183" customFormat="false" ht="12.75" hidden="false" customHeight="false" outlineLevel="0" collapsed="false">
      <c r="B183" s="0" t="n">
        <f aca="false">B182+$A$13</f>
        <v>0.0137545454545455</v>
      </c>
      <c r="C183" s="0" t="n">
        <f aca="false">SIN($B183*(2*PI()*C$3))</f>
        <v>0</v>
      </c>
      <c r="D183" s="0" t="n">
        <f aca="false">SIN($B183*(2*PI()*D$3))</f>
        <v>0</v>
      </c>
      <c r="E183" s="0" t="n">
        <f aca="false">SIN($B183*(2*PI()*E$3))</f>
        <v>0</v>
      </c>
      <c r="F183" s="0" t="n">
        <f aca="false">SIN($B183*(2*PI()*F$3))</f>
        <v>0</v>
      </c>
      <c r="G183" s="0" t="n">
        <f aca="false">SIN($B183*(2*PI()*G$3))</f>
        <v>0</v>
      </c>
      <c r="H183" s="0" t="n">
        <f aca="false">SIN($B183*(2*PI()*H$3))</f>
        <v>0</v>
      </c>
      <c r="I183" s="0" t="n">
        <f aca="false">SIN($B183*(2*PI()*I$3))</f>
        <v>0</v>
      </c>
      <c r="J183" s="0" t="n">
        <f aca="false">SIN($B183*(2*PI()*J$3))</f>
        <v>0</v>
      </c>
      <c r="K183" s="0" t="n">
        <f aca="false">SIN($B183*(2*PI()*K$3))</f>
        <v>0</v>
      </c>
      <c r="L183" s="0" t="n">
        <f aca="false">SIN($B183*(2*PI()*L$3))</f>
        <v>0</v>
      </c>
      <c r="M183" s="0" t="n">
        <f aca="false">SIN($B183*(2*PI()*M$3))</f>
        <v>0</v>
      </c>
      <c r="N183" s="0" t="n">
        <f aca="false">SIN($B183*(2*PI()*N$3))</f>
        <v>0</v>
      </c>
      <c r="O183" s="0" t="n">
        <f aca="false">SIN($B183*(2*PI()*O$3))</f>
        <v>0</v>
      </c>
      <c r="P183" s="1" t="n">
        <f aca="false">SUM($C183:$O183)</f>
        <v>0</v>
      </c>
    </row>
    <row r="184" customFormat="false" ht="12.75" hidden="false" customHeight="false" outlineLevel="0" collapsed="false">
      <c r="B184" s="0" t="n">
        <f aca="false">B183+$A$13</f>
        <v>0.0138318181818182</v>
      </c>
      <c r="C184" s="0" t="n">
        <f aca="false">SIN($B184*(2*PI()*C$3))</f>
        <v>0</v>
      </c>
      <c r="D184" s="0" t="n">
        <f aca="false">SIN($B184*(2*PI()*D$3))</f>
        <v>0</v>
      </c>
      <c r="E184" s="0" t="n">
        <f aca="false">SIN($B184*(2*PI()*E$3))</f>
        <v>0</v>
      </c>
      <c r="F184" s="0" t="n">
        <f aca="false">SIN($B184*(2*PI()*F$3))</f>
        <v>0</v>
      </c>
      <c r="G184" s="0" t="n">
        <f aca="false">SIN($B184*(2*PI()*G$3))</f>
        <v>0</v>
      </c>
      <c r="H184" s="0" t="n">
        <f aca="false">SIN($B184*(2*PI()*H$3))</f>
        <v>0</v>
      </c>
      <c r="I184" s="0" t="n">
        <f aca="false">SIN($B184*(2*PI()*I$3))</f>
        <v>0</v>
      </c>
      <c r="J184" s="0" t="n">
        <f aca="false">SIN($B184*(2*PI()*J$3))</f>
        <v>0</v>
      </c>
      <c r="K184" s="0" t="n">
        <f aca="false">SIN($B184*(2*PI()*K$3))</f>
        <v>0</v>
      </c>
      <c r="L184" s="0" t="n">
        <f aca="false">SIN($B184*(2*PI()*L$3))</f>
        <v>0</v>
      </c>
      <c r="M184" s="0" t="n">
        <f aca="false">SIN($B184*(2*PI()*M$3))</f>
        <v>0</v>
      </c>
      <c r="N184" s="0" t="n">
        <f aca="false">SIN($B184*(2*PI()*N$3))</f>
        <v>0</v>
      </c>
      <c r="O184" s="0" t="n">
        <f aca="false">SIN($B184*(2*PI()*O$3))</f>
        <v>0</v>
      </c>
      <c r="P184" s="1" t="n">
        <f aca="false">SUM($C184:$O184)</f>
        <v>0</v>
      </c>
    </row>
    <row r="185" customFormat="false" ht="12.75" hidden="false" customHeight="false" outlineLevel="0" collapsed="false">
      <c r="B185" s="0" t="n">
        <f aca="false">B184+$A$13</f>
        <v>0.013909090909091</v>
      </c>
      <c r="C185" s="0" t="n">
        <f aca="false">SIN($B185*(2*PI()*C$3))</f>
        <v>0</v>
      </c>
      <c r="D185" s="0" t="n">
        <f aca="false">SIN($B185*(2*PI()*D$3))</f>
        <v>0</v>
      </c>
      <c r="E185" s="0" t="n">
        <f aca="false">SIN($B185*(2*PI()*E$3))</f>
        <v>0</v>
      </c>
      <c r="F185" s="0" t="n">
        <f aca="false">SIN($B185*(2*PI()*F$3))</f>
        <v>0</v>
      </c>
      <c r="G185" s="0" t="n">
        <f aca="false">SIN($B185*(2*PI()*G$3))</f>
        <v>0</v>
      </c>
      <c r="H185" s="0" t="n">
        <f aca="false">SIN($B185*(2*PI()*H$3))</f>
        <v>0</v>
      </c>
      <c r="I185" s="0" t="n">
        <f aca="false">SIN($B185*(2*PI()*I$3))</f>
        <v>0</v>
      </c>
      <c r="J185" s="0" t="n">
        <f aca="false">SIN($B185*(2*PI()*J$3))</f>
        <v>0</v>
      </c>
      <c r="K185" s="0" t="n">
        <f aca="false">SIN($B185*(2*PI()*K$3))</f>
        <v>0</v>
      </c>
      <c r="L185" s="0" t="n">
        <f aca="false">SIN($B185*(2*PI()*L$3))</f>
        <v>0</v>
      </c>
      <c r="M185" s="0" t="n">
        <f aca="false">SIN($B185*(2*PI()*M$3))</f>
        <v>0</v>
      </c>
      <c r="N185" s="0" t="n">
        <f aca="false">SIN($B185*(2*PI()*N$3))</f>
        <v>0</v>
      </c>
      <c r="O185" s="0" t="n">
        <f aca="false">SIN($B185*(2*PI()*O$3))</f>
        <v>0</v>
      </c>
      <c r="P185" s="1" t="n">
        <f aca="false">SUM($C185:$O185)</f>
        <v>0</v>
      </c>
    </row>
    <row r="186" customFormat="false" ht="12.75" hidden="false" customHeight="false" outlineLevel="0" collapsed="false">
      <c r="B186" s="0" t="n">
        <f aca="false">B185+$A$13</f>
        <v>0.0139863636363637</v>
      </c>
      <c r="C186" s="0" t="n">
        <f aca="false">SIN($B186*(2*PI()*C$3))</f>
        <v>0</v>
      </c>
      <c r="D186" s="0" t="n">
        <f aca="false">SIN($B186*(2*PI()*D$3))</f>
        <v>0</v>
      </c>
      <c r="E186" s="0" t="n">
        <f aca="false">SIN($B186*(2*PI()*E$3))</f>
        <v>0</v>
      </c>
      <c r="F186" s="0" t="n">
        <f aca="false">SIN($B186*(2*PI()*F$3))</f>
        <v>0</v>
      </c>
      <c r="G186" s="0" t="n">
        <f aca="false">SIN($B186*(2*PI()*G$3))</f>
        <v>0</v>
      </c>
      <c r="H186" s="0" t="n">
        <f aca="false">SIN($B186*(2*PI()*H$3))</f>
        <v>0</v>
      </c>
      <c r="I186" s="0" t="n">
        <f aca="false">SIN($B186*(2*PI()*I$3))</f>
        <v>0</v>
      </c>
      <c r="J186" s="0" t="n">
        <f aca="false">SIN($B186*(2*PI()*J$3))</f>
        <v>0</v>
      </c>
      <c r="K186" s="0" t="n">
        <f aca="false">SIN($B186*(2*PI()*K$3))</f>
        <v>0</v>
      </c>
      <c r="L186" s="0" t="n">
        <f aca="false">SIN($B186*(2*PI()*L$3))</f>
        <v>0</v>
      </c>
      <c r="M186" s="0" t="n">
        <f aca="false">SIN($B186*(2*PI()*M$3))</f>
        <v>0</v>
      </c>
      <c r="N186" s="0" t="n">
        <f aca="false">SIN($B186*(2*PI()*N$3))</f>
        <v>0</v>
      </c>
      <c r="O186" s="0" t="n">
        <f aca="false">SIN($B186*(2*PI()*O$3))</f>
        <v>0</v>
      </c>
      <c r="P186" s="1" t="n">
        <f aca="false">SUM($C186:$O186)</f>
        <v>0</v>
      </c>
    </row>
    <row r="187" customFormat="false" ht="12.75" hidden="false" customHeight="false" outlineLevel="0" collapsed="false">
      <c r="B187" s="0" t="n">
        <f aca="false">B186+$A$13</f>
        <v>0.0140636363636364</v>
      </c>
      <c r="C187" s="0" t="n">
        <f aca="false">SIN($B187*(2*PI()*C$3))</f>
        <v>0</v>
      </c>
      <c r="D187" s="0" t="n">
        <f aca="false">SIN($B187*(2*PI()*D$3))</f>
        <v>0</v>
      </c>
      <c r="E187" s="0" t="n">
        <f aca="false">SIN($B187*(2*PI()*E$3))</f>
        <v>0</v>
      </c>
      <c r="F187" s="0" t="n">
        <f aca="false">SIN($B187*(2*PI()*F$3))</f>
        <v>0</v>
      </c>
      <c r="G187" s="0" t="n">
        <f aca="false">SIN($B187*(2*PI()*G$3))</f>
        <v>0</v>
      </c>
      <c r="H187" s="0" t="n">
        <f aca="false">SIN($B187*(2*PI()*H$3))</f>
        <v>0</v>
      </c>
      <c r="I187" s="0" t="n">
        <f aca="false">SIN($B187*(2*PI()*I$3))</f>
        <v>0</v>
      </c>
      <c r="J187" s="0" t="n">
        <f aca="false">SIN($B187*(2*PI()*J$3))</f>
        <v>0</v>
      </c>
      <c r="K187" s="0" t="n">
        <f aca="false">SIN($B187*(2*PI()*K$3))</f>
        <v>0</v>
      </c>
      <c r="L187" s="0" t="n">
        <f aca="false">SIN($B187*(2*PI()*L$3))</f>
        <v>0</v>
      </c>
      <c r="M187" s="0" t="n">
        <f aca="false">SIN($B187*(2*PI()*M$3))</f>
        <v>0</v>
      </c>
      <c r="N187" s="0" t="n">
        <f aca="false">SIN($B187*(2*PI()*N$3))</f>
        <v>0</v>
      </c>
      <c r="O187" s="0" t="n">
        <f aca="false">SIN($B187*(2*PI()*O$3))</f>
        <v>0</v>
      </c>
      <c r="P187" s="1" t="n">
        <f aca="false">SUM($C187:$O187)</f>
        <v>0</v>
      </c>
    </row>
    <row r="188" customFormat="false" ht="12.75" hidden="false" customHeight="false" outlineLevel="0" collapsed="false">
      <c r="B188" s="0" t="n">
        <f aca="false">B187+$A$13</f>
        <v>0.0141409090909091</v>
      </c>
      <c r="C188" s="0" t="n">
        <f aca="false">SIN($B188*(2*PI()*C$3))</f>
        <v>0</v>
      </c>
      <c r="D188" s="0" t="n">
        <f aca="false">SIN($B188*(2*PI()*D$3))</f>
        <v>0</v>
      </c>
      <c r="E188" s="0" t="n">
        <f aca="false">SIN($B188*(2*PI()*E$3))</f>
        <v>0</v>
      </c>
      <c r="F188" s="0" t="n">
        <f aca="false">SIN($B188*(2*PI()*F$3))</f>
        <v>0</v>
      </c>
      <c r="G188" s="0" t="n">
        <f aca="false">SIN($B188*(2*PI()*G$3))</f>
        <v>0</v>
      </c>
      <c r="H188" s="0" t="n">
        <f aca="false">SIN($B188*(2*PI()*H$3))</f>
        <v>0</v>
      </c>
      <c r="I188" s="0" t="n">
        <f aca="false">SIN($B188*(2*PI()*I$3))</f>
        <v>0</v>
      </c>
      <c r="J188" s="0" t="n">
        <f aca="false">SIN($B188*(2*PI()*J$3))</f>
        <v>0</v>
      </c>
      <c r="K188" s="0" t="n">
        <f aca="false">SIN($B188*(2*PI()*K$3))</f>
        <v>0</v>
      </c>
      <c r="L188" s="0" t="n">
        <f aca="false">SIN($B188*(2*PI()*L$3))</f>
        <v>0</v>
      </c>
      <c r="M188" s="0" t="n">
        <f aca="false">SIN($B188*(2*PI()*M$3))</f>
        <v>0</v>
      </c>
      <c r="N188" s="0" t="n">
        <f aca="false">SIN($B188*(2*PI()*N$3))</f>
        <v>0</v>
      </c>
      <c r="O188" s="0" t="n">
        <f aca="false">SIN($B188*(2*PI()*O$3))</f>
        <v>0</v>
      </c>
      <c r="P188" s="1" t="n">
        <f aca="false">SUM($C188:$O188)</f>
        <v>0</v>
      </c>
    </row>
    <row r="189" customFormat="false" ht="12.75" hidden="false" customHeight="false" outlineLevel="0" collapsed="false">
      <c r="B189" s="0" t="n">
        <f aca="false">B188+$A$13</f>
        <v>0.0142181818181819</v>
      </c>
      <c r="C189" s="0" t="n">
        <f aca="false">SIN($B189*(2*PI()*C$3))</f>
        <v>0</v>
      </c>
      <c r="D189" s="0" t="n">
        <f aca="false">SIN($B189*(2*PI()*D$3))</f>
        <v>0</v>
      </c>
      <c r="E189" s="0" t="n">
        <f aca="false">SIN($B189*(2*PI()*E$3))</f>
        <v>0</v>
      </c>
      <c r="F189" s="0" t="n">
        <f aca="false">SIN($B189*(2*PI()*F$3))</f>
        <v>0</v>
      </c>
      <c r="G189" s="0" t="n">
        <f aca="false">SIN($B189*(2*PI()*G$3))</f>
        <v>0</v>
      </c>
      <c r="H189" s="0" t="n">
        <f aca="false">SIN($B189*(2*PI()*H$3))</f>
        <v>0</v>
      </c>
      <c r="I189" s="0" t="n">
        <f aca="false">SIN($B189*(2*PI()*I$3))</f>
        <v>0</v>
      </c>
      <c r="J189" s="0" t="n">
        <f aca="false">SIN($B189*(2*PI()*J$3))</f>
        <v>0</v>
      </c>
      <c r="K189" s="0" t="n">
        <f aca="false">SIN($B189*(2*PI()*K$3))</f>
        <v>0</v>
      </c>
      <c r="L189" s="0" t="n">
        <f aca="false">SIN($B189*(2*PI()*L$3))</f>
        <v>0</v>
      </c>
      <c r="M189" s="0" t="n">
        <f aca="false">SIN($B189*(2*PI()*M$3))</f>
        <v>0</v>
      </c>
      <c r="N189" s="0" t="n">
        <f aca="false">SIN($B189*(2*PI()*N$3))</f>
        <v>0</v>
      </c>
      <c r="O189" s="0" t="n">
        <f aca="false">SIN($B189*(2*PI()*O$3))</f>
        <v>0</v>
      </c>
      <c r="P189" s="1" t="n">
        <f aca="false">SUM($C189:$O189)</f>
        <v>0</v>
      </c>
    </row>
    <row r="190" customFormat="false" ht="12.75" hidden="false" customHeight="false" outlineLevel="0" collapsed="false">
      <c r="B190" s="0" t="n">
        <f aca="false">B189+$A$13</f>
        <v>0.0142954545454546</v>
      </c>
      <c r="C190" s="0" t="n">
        <f aca="false">SIN($B190*(2*PI()*C$3))</f>
        <v>0</v>
      </c>
      <c r="D190" s="0" t="n">
        <f aca="false">SIN($B190*(2*PI()*D$3))</f>
        <v>0</v>
      </c>
      <c r="E190" s="0" t="n">
        <f aca="false">SIN($B190*(2*PI()*E$3))</f>
        <v>0</v>
      </c>
      <c r="F190" s="0" t="n">
        <f aca="false">SIN($B190*(2*PI()*F$3))</f>
        <v>0</v>
      </c>
      <c r="G190" s="0" t="n">
        <f aca="false">SIN($B190*(2*PI()*G$3))</f>
        <v>0</v>
      </c>
      <c r="H190" s="0" t="n">
        <f aca="false">SIN($B190*(2*PI()*H$3))</f>
        <v>0</v>
      </c>
      <c r="I190" s="0" t="n">
        <f aca="false">SIN($B190*(2*PI()*I$3))</f>
        <v>0</v>
      </c>
      <c r="J190" s="0" t="n">
        <f aca="false">SIN($B190*(2*PI()*J$3))</f>
        <v>0</v>
      </c>
      <c r="K190" s="0" t="n">
        <f aca="false">SIN($B190*(2*PI()*K$3))</f>
        <v>0</v>
      </c>
      <c r="L190" s="0" t="n">
        <f aca="false">SIN($B190*(2*PI()*L$3))</f>
        <v>0</v>
      </c>
      <c r="M190" s="0" t="n">
        <f aca="false">SIN($B190*(2*PI()*M$3))</f>
        <v>0</v>
      </c>
      <c r="N190" s="0" t="n">
        <f aca="false">SIN($B190*(2*PI()*N$3))</f>
        <v>0</v>
      </c>
      <c r="O190" s="0" t="n">
        <f aca="false">SIN($B190*(2*PI()*O$3))</f>
        <v>0</v>
      </c>
      <c r="P190" s="1" t="n">
        <f aca="false">SUM($C190:$O190)</f>
        <v>0</v>
      </c>
    </row>
    <row r="191" customFormat="false" ht="12.75" hidden="false" customHeight="false" outlineLevel="0" collapsed="false">
      <c r="B191" s="0" t="n">
        <f aca="false">B190+$A$13</f>
        <v>0.0143727272727273</v>
      </c>
      <c r="C191" s="0" t="n">
        <f aca="false">SIN($B191*(2*PI()*C$3))</f>
        <v>0</v>
      </c>
      <c r="D191" s="0" t="n">
        <f aca="false">SIN($B191*(2*PI()*D$3))</f>
        <v>0</v>
      </c>
      <c r="E191" s="0" t="n">
        <f aca="false">SIN($B191*(2*PI()*E$3))</f>
        <v>0</v>
      </c>
      <c r="F191" s="0" t="n">
        <f aca="false">SIN($B191*(2*PI()*F$3))</f>
        <v>0</v>
      </c>
      <c r="G191" s="0" t="n">
        <f aca="false">SIN($B191*(2*PI()*G$3))</f>
        <v>0</v>
      </c>
      <c r="H191" s="0" t="n">
        <f aca="false">SIN($B191*(2*PI()*H$3))</f>
        <v>0</v>
      </c>
      <c r="I191" s="0" t="n">
        <f aca="false">SIN($B191*(2*PI()*I$3))</f>
        <v>0</v>
      </c>
      <c r="J191" s="0" t="n">
        <f aca="false">SIN($B191*(2*PI()*J$3))</f>
        <v>0</v>
      </c>
      <c r="K191" s="0" t="n">
        <f aca="false">SIN($B191*(2*PI()*K$3))</f>
        <v>0</v>
      </c>
      <c r="L191" s="0" t="n">
        <f aca="false">SIN($B191*(2*PI()*L$3))</f>
        <v>0</v>
      </c>
      <c r="M191" s="0" t="n">
        <f aca="false">SIN($B191*(2*PI()*M$3))</f>
        <v>0</v>
      </c>
      <c r="N191" s="0" t="n">
        <f aca="false">SIN($B191*(2*PI()*N$3))</f>
        <v>0</v>
      </c>
      <c r="O191" s="0" t="n">
        <f aca="false">SIN($B191*(2*PI()*O$3))</f>
        <v>0</v>
      </c>
      <c r="P191" s="1" t="n">
        <f aca="false">SUM($C191:$O191)</f>
        <v>0</v>
      </c>
    </row>
    <row r="192" customFormat="false" ht="12.75" hidden="false" customHeight="false" outlineLevel="0" collapsed="false">
      <c r="B192" s="0" t="n">
        <f aca="false">B191+$A$13</f>
        <v>0.01445</v>
      </c>
      <c r="C192" s="0" t="n">
        <f aca="false">SIN($B192*(2*PI()*C$3))</f>
        <v>0</v>
      </c>
      <c r="D192" s="0" t="n">
        <f aca="false">SIN($B192*(2*PI()*D$3))</f>
        <v>0</v>
      </c>
      <c r="E192" s="0" t="n">
        <f aca="false">SIN($B192*(2*PI()*E$3))</f>
        <v>0</v>
      </c>
      <c r="F192" s="0" t="n">
        <f aca="false">SIN($B192*(2*PI()*F$3))</f>
        <v>0</v>
      </c>
      <c r="G192" s="0" t="n">
        <f aca="false">SIN($B192*(2*PI()*G$3))</f>
        <v>0</v>
      </c>
      <c r="H192" s="0" t="n">
        <f aca="false">SIN($B192*(2*PI()*H$3))</f>
        <v>0</v>
      </c>
      <c r="I192" s="0" t="n">
        <f aca="false">SIN($B192*(2*PI()*I$3))</f>
        <v>0</v>
      </c>
      <c r="J192" s="0" t="n">
        <f aca="false">SIN($B192*(2*PI()*J$3))</f>
        <v>0</v>
      </c>
      <c r="K192" s="0" t="n">
        <f aca="false">SIN($B192*(2*PI()*K$3))</f>
        <v>0</v>
      </c>
      <c r="L192" s="0" t="n">
        <f aca="false">SIN($B192*(2*PI()*L$3))</f>
        <v>0</v>
      </c>
      <c r="M192" s="0" t="n">
        <f aca="false">SIN($B192*(2*PI()*M$3))</f>
        <v>0</v>
      </c>
      <c r="N192" s="0" t="n">
        <f aca="false">SIN($B192*(2*PI()*N$3))</f>
        <v>0</v>
      </c>
      <c r="O192" s="0" t="n">
        <f aca="false">SIN($B192*(2*PI()*O$3))</f>
        <v>0</v>
      </c>
      <c r="P192" s="1" t="n">
        <f aca="false">SUM($C192:$O192)</f>
        <v>0</v>
      </c>
    </row>
    <row r="193" customFormat="false" ht="12.75" hidden="false" customHeight="false" outlineLevel="0" collapsed="false">
      <c r="B193" s="0" t="n">
        <f aca="false">B192+$A$13</f>
        <v>0.0145272727272728</v>
      </c>
      <c r="C193" s="0" t="n">
        <f aca="false">SIN($B193*(2*PI()*C$3))</f>
        <v>0</v>
      </c>
      <c r="D193" s="0" t="n">
        <f aca="false">SIN($B193*(2*PI()*D$3))</f>
        <v>0</v>
      </c>
      <c r="E193" s="0" t="n">
        <f aca="false">SIN($B193*(2*PI()*E$3))</f>
        <v>0</v>
      </c>
      <c r="F193" s="0" t="n">
        <f aca="false">SIN($B193*(2*PI()*F$3))</f>
        <v>0</v>
      </c>
      <c r="G193" s="0" t="n">
        <f aca="false">SIN($B193*(2*PI()*G$3))</f>
        <v>0</v>
      </c>
      <c r="H193" s="0" t="n">
        <f aca="false">SIN($B193*(2*PI()*H$3))</f>
        <v>0</v>
      </c>
      <c r="I193" s="0" t="n">
        <f aca="false">SIN($B193*(2*PI()*I$3))</f>
        <v>0</v>
      </c>
      <c r="J193" s="0" t="n">
        <f aca="false">SIN($B193*(2*PI()*J$3))</f>
        <v>0</v>
      </c>
      <c r="K193" s="0" t="n">
        <f aca="false">SIN($B193*(2*PI()*K$3))</f>
        <v>0</v>
      </c>
      <c r="L193" s="0" t="n">
        <f aca="false">SIN($B193*(2*PI()*L$3))</f>
        <v>0</v>
      </c>
      <c r="M193" s="0" t="n">
        <f aca="false">SIN($B193*(2*PI()*M$3))</f>
        <v>0</v>
      </c>
      <c r="N193" s="0" t="n">
        <f aca="false">SIN($B193*(2*PI()*N$3))</f>
        <v>0</v>
      </c>
      <c r="O193" s="0" t="n">
        <f aca="false">SIN($B193*(2*PI()*O$3))</f>
        <v>0</v>
      </c>
      <c r="P193" s="1" t="n">
        <f aca="false">SUM($C193:$O193)</f>
        <v>0</v>
      </c>
    </row>
    <row r="194" customFormat="false" ht="12.75" hidden="false" customHeight="false" outlineLevel="0" collapsed="false">
      <c r="B194" s="0" t="n">
        <f aca="false">B193+$A$13</f>
        <v>0.0146045454545455</v>
      </c>
      <c r="C194" s="0" t="n">
        <f aca="false">SIN($B194*(2*PI()*C$3))</f>
        <v>0</v>
      </c>
      <c r="D194" s="0" t="n">
        <f aca="false">SIN($B194*(2*PI()*D$3))</f>
        <v>0</v>
      </c>
      <c r="E194" s="0" t="n">
        <f aca="false">SIN($B194*(2*PI()*E$3))</f>
        <v>0</v>
      </c>
      <c r="F194" s="0" t="n">
        <f aca="false">SIN($B194*(2*PI()*F$3))</f>
        <v>0</v>
      </c>
      <c r="G194" s="0" t="n">
        <f aca="false">SIN($B194*(2*PI()*G$3))</f>
        <v>0</v>
      </c>
      <c r="H194" s="0" t="n">
        <f aca="false">SIN($B194*(2*PI()*H$3))</f>
        <v>0</v>
      </c>
      <c r="I194" s="0" t="n">
        <f aca="false">SIN($B194*(2*PI()*I$3))</f>
        <v>0</v>
      </c>
      <c r="J194" s="0" t="n">
        <f aca="false">SIN($B194*(2*PI()*J$3))</f>
        <v>0</v>
      </c>
      <c r="K194" s="0" t="n">
        <f aca="false">SIN($B194*(2*PI()*K$3))</f>
        <v>0</v>
      </c>
      <c r="L194" s="0" t="n">
        <f aca="false">SIN($B194*(2*PI()*L$3))</f>
        <v>0</v>
      </c>
      <c r="M194" s="0" t="n">
        <f aca="false">SIN($B194*(2*PI()*M$3))</f>
        <v>0</v>
      </c>
      <c r="N194" s="0" t="n">
        <f aca="false">SIN($B194*(2*PI()*N$3))</f>
        <v>0</v>
      </c>
      <c r="O194" s="0" t="n">
        <f aca="false">SIN($B194*(2*PI()*O$3))</f>
        <v>0</v>
      </c>
      <c r="P194" s="1" t="n">
        <f aca="false">SUM($C194:$O194)</f>
        <v>0</v>
      </c>
    </row>
    <row r="195" customFormat="false" ht="12.75" hidden="false" customHeight="false" outlineLevel="0" collapsed="false">
      <c r="B195" s="0" t="n">
        <f aca="false">B194+$A$13</f>
        <v>0.0146818181818182</v>
      </c>
      <c r="C195" s="0" t="n">
        <f aca="false">SIN($B195*(2*PI()*C$3))</f>
        <v>0</v>
      </c>
      <c r="D195" s="0" t="n">
        <f aca="false">SIN($B195*(2*PI()*D$3))</f>
        <v>0</v>
      </c>
      <c r="E195" s="0" t="n">
        <f aca="false">SIN($B195*(2*PI()*E$3))</f>
        <v>0</v>
      </c>
      <c r="F195" s="0" t="n">
        <f aca="false">SIN($B195*(2*PI()*F$3))</f>
        <v>0</v>
      </c>
      <c r="G195" s="0" t="n">
        <f aca="false">SIN($B195*(2*PI()*G$3))</f>
        <v>0</v>
      </c>
      <c r="H195" s="0" t="n">
        <f aca="false">SIN($B195*(2*PI()*H$3))</f>
        <v>0</v>
      </c>
      <c r="I195" s="0" t="n">
        <f aca="false">SIN($B195*(2*PI()*I$3))</f>
        <v>0</v>
      </c>
      <c r="J195" s="0" t="n">
        <f aca="false">SIN($B195*(2*PI()*J$3))</f>
        <v>0</v>
      </c>
      <c r="K195" s="0" t="n">
        <f aca="false">SIN($B195*(2*PI()*K$3))</f>
        <v>0</v>
      </c>
      <c r="L195" s="0" t="n">
        <f aca="false">SIN($B195*(2*PI()*L$3))</f>
        <v>0</v>
      </c>
      <c r="M195" s="0" t="n">
        <f aca="false">SIN($B195*(2*PI()*M$3))</f>
        <v>0</v>
      </c>
      <c r="N195" s="0" t="n">
        <f aca="false">SIN($B195*(2*PI()*N$3))</f>
        <v>0</v>
      </c>
      <c r="O195" s="0" t="n">
        <f aca="false">SIN($B195*(2*PI()*O$3))</f>
        <v>0</v>
      </c>
      <c r="P195" s="1" t="n">
        <f aca="false">SUM($C195:$O195)</f>
        <v>0</v>
      </c>
    </row>
    <row r="196" customFormat="false" ht="12.75" hidden="false" customHeight="false" outlineLevel="0" collapsed="false">
      <c r="B196" s="0" t="n">
        <f aca="false">B195+$A$13</f>
        <v>0.014759090909091</v>
      </c>
      <c r="C196" s="0" t="n">
        <f aca="false">SIN($B196*(2*PI()*C$3))</f>
        <v>0</v>
      </c>
      <c r="D196" s="0" t="n">
        <f aca="false">SIN($B196*(2*PI()*D$3))</f>
        <v>0</v>
      </c>
      <c r="E196" s="0" t="n">
        <f aca="false">SIN($B196*(2*PI()*E$3))</f>
        <v>0</v>
      </c>
      <c r="F196" s="0" t="n">
        <f aca="false">SIN($B196*(2*PI()*F$3))</f>
        <v>0</v>
      </c>
      <c r="G196" s="0" t="n">
        <f aca="false">SIN($B196*(2*PI()*G$3))</f>
        <v>0</v>
      </c>
      <c r="H196" s="0" t="n">
        <f aca="false">SIN($B196*(2*PI()*H$3))</f>
        <v>0</v>
      </c>
      <c r="I196" s="0" t="n">
        <f aca="false">SIN($B196*(2*PI()*I$3))</f>
        <v>0</v>
      </c>
      <c r="J196" s="0" t="n">
        <f aca="false">SIN($B196*(2*PI()*J$3))</f>
        <v>0</v>
      </c>
      <c r="K196" s="0" t="n">
        <f aca="false">SIN($B196*(2*PI()*K$3))</f>
        <v>0</v>
      </c>
      <c r="L196" s="0" t="n">
        <f aca="false">SIN($B196*(2*PI()*L$3))</f>
        <v>0</v>
      </c>
      <c r="M196" s="0" t="n">
        <f aca="false">SIN($B196*(2*PI()*M$3))</f>
        <v>0</v>
      </c>
      <c r="N196" s="0" t="n">
        <f aca="false">SIN($B196*(2*PI()*N$3))</f>
        <v>0</v>
      </c>
      <c r="O196" s="0" t="n">
        <f aca="false">SIN($B196*(2*PI()*O$3))</f>
        <v>0</v>
      </c>
      <c r="P196" s="1" t="n">
        <f aca="false">SUM($C196:$O196)</f>
        <v>0</v>
      </c>
    </row>
    <row r="197" customFormat="false" ht="12.75" hidden="false" customHeight="false" outlineLevel="0" collapsed="false">
      <c r="B197" s="0" t="n">
        <f aca="false">B196+$A$13</f>
        <v>0.0148363636363637</v>
      </c>
      <c r="C197" s="0" t="n">
        <f aca="false">SIN($B197*(2*PI()*C$3))</f>
        <v>0</v>
      </c>
      <c r="D197" s="0" t="n">
        <f aca="false">SIN($B197*(2*PI()*D$3))</f>
        <v>0</v>
      </c>
      <c r="E197" s="0" t="n">
        <f aca="false">SIN($B197*(2*PI()*E$3))</f>
        <v>0</v>
      </c>
      <c r="F197" s="0" t="n">
        <f aca="false">SIN($B197*(2*PI()*F$3))</f>
        <v>0</v>
      </c>
      <c r="G197" s="0" t="n">
        <f aca="false">SIN($B197*(2*PI()*G$3))</f>
        <v>0</v>
      </c>
      <c r="H197" s="0" t="n">
        <f aca="false">SIN($B197*(2*PI()*H$3))</f>
        <v>0</v>
      </c>
      <c r="I197" s="0" t="n">
        <f aca="false">SIN($B197*(2*PI()*I$3))</f>
        <v>0</v>
      </c>
      <c r="J197" s="0" t="n">
        <f aca="false">SIN($B197*(2*PI()*J$3))</f>
        <v>0</v>
      </c>
      <c r="K197" s="0" t="n">
        <f aca="false">SIN($B197*(2*PI()*K$3))</f>
        <v>0</v>
      </c>
      <c r="L197" s="0" t="n">
        <f aca="false">SIN($B197*(2*PI()*L$3))</f>
        <v>0</v>
      </c>
      <c r="M197" s="0" t="n">
        <f aca="false">SIN($B197*(2*PI()*M$3))</f>
        <v>0</v>
      </c>
      <c r="N197" s="0" t="n">
        <f aca="false">SIN($B197*(2*PI()*N$3))</f>
        <v>0</v>
      </c>
      <c r="O197" s="0" t="n">
        <f aca="false">SIN($B197*(2*PI()*O$3))</f>
        <v>0</v>
      </c>
      <c r="P197" s="1" t="n">
        <f aca="false">SUM($C197:$O197)</f>
        <v>0</v>
      </c>
    </row>
    <row r="198" customFormat="false" ht="12.75" hidden="false" customHeight="false" outlineLevel="0" collapsed="false">
      <c r="B198" s="0" t="n">
        <f aca="false">B197+$A$13</f>
        <v>0.0149136363636364</v>
      </c>
      <c r="C198" s="0" t="n">
        <f aca="false">SIN($B198*(2*PI()*C$3))</f>
        <v>0</v>
      </c>
      <c r="D198" s="0" t="n">
        <f aca="false">SIN($B198*(2*PI()*D$3))</f>
        <v>0</v>
      </c>
      <c r="E198" s="0" t="n">
        <f aca="false">SIN($B198*(2*PI()*E$3))</f>
        <v>0</v>
      </c>
      <c r="F198" s="0" t="n">
        <f aca="false">SIN($B198*(2*PI()*F$3))</f>
        <v>0</v>
      </c>
      <c r="G198" s="0" t="n">
        <f aca="false">SIN($B198*(2*PI()*G$3))</f>
        <v>0</v>
      </c>
      <c r="H198" s="0" t="n">
        <f aca="false">SIN($B198*(2*PI()*H$3))</f>
        <v>0</v>
      </c>
      <c r="I198" s="0" t="n">
        <f aca="false">SIN($B198*(2*PI()*I$3))</f>
        <v>0</v>
      </c>
      <c r="J198" s="0" t="n">
        <f aca="false">SIN($B198*(2*PI()*J$3))</f>
        <v>0</v>
      </c>
      <c r="K198" s="0" t="n">
        <f aca="false">SIN($B198*(2*PI()*K$3))</f>
        <v>0</v>
      </c>
      <c r="L198" s="0" t="n">
        <f aca="false">SIN($B198*(2*PI()*L$3))</f>
        <v>0</v>
      </c>
      <c r="M198" s="0" t="n">
        <f aca="false">SIN($B198*(2*PI()*M$3))</f>
        <v>0</v>
      </c>
      <c r="N198" s="0" t="n">
        <f aca="false">SIN($B198*(2*PI()*N$3))</f>
        <v>0</v>
      </c>
      <c r="O198" s="0" t="n">
        <f aca="false">SIN($B198*(2*PI()*O$3))</f>
        <v>0</v>
      </c>
      <c r="P198" s="1" t="n">
        <f aca="false">SUM($C198:$O198)</f>
        <v>0</v>
      </c>
    </row>
    <row r="199" customFormat="false" ht="12.75" hidden="false" customHeight="false" outlineLevel="0" collapsed="false">
      <c r="B199" s="0" t="n">
        <f aca="false">B198+$A$13</f>
        <v>0.0149909090909091</v>
      </c>
      <c r="C199" s="0" t="n">
        <f aca="false">SIN($B199*(2*PI()*C$3))</f>
        <v>0</v>
      </c>
      <c r="D199" s="0" t="n">
        <f aca="false">SIN($B199*(2*PI()*D$3))</f>
        <v>0</v>
      </c>
      <c r="E199" s="0" t="n">
        <f aca="false">SIN($B199*(2*PI()*E$3))</f>
        <v>0</v>
      </c>
      <c r="F199" s="0" t="n">
        <f aca="false">SIN($B199*(2*PI()*F$3))</f>
        <v>0</v>
      </c>
      <c r="G199" s="0" t="n">
        <f aca="false">SIN($B199*(2*PI()*G$3))</f>
        <v>0</v>
      </c>
      <c r="H199" s="0" t="n">
        <f aca="false">SIN($B199*(2*PI()*H$3))</f>
        <v>0</v>
      </c>
      <c r="I199" s="0" t="n">
        <f aca="false">SIN($B199*(2*PI()*I$3))</f>
        <v>0</v>
      </c>
      <c r="J199" s="0" t="n">
        <f aca="false">SIN($B199*(2*PI()*J$3))</f>
        <v>0</v>
      </c>
      <c r="K199" s="0" t="n">
        <f aca="false">SIN($B199*(2*PI()*K$3))</f>
        <v>0</v>
      </c>
      <c r="L199" s="0" t="n">
        <f aca="false">SIN($B199*(2*PI()*L$3))</f>
        <v>0</v>
      </c>
      <c r="M199" s="0" t="n">
        <f aca="false">SIN($B199*(2*PI()*M$3))</f>
        <v>0</v>
      </c>
      <c r="N199" s="0" t="n">
        <f aca="false">SIN($B199*(2*PI()*N$3))</f>
        <v>0</v>
      </c>
      <c r="O199" s="0" t="n">
        <f aca="false">SIN($B199*(2*PI()*O$3))</f>
        <v>0</v>
      </c>
      <c r="P199" s="1" t="n">
        <f aca="false">SUM($C199:$O199)</f>
        <v>0</v>
      </c>
    </row>
    <row r="200" customFormat="false" ht="12.75" hidden="false" customHeight="false" outlineLevel="0" collapsed="false">
      <c r="B200" s="0" t="n">
        <f aca="false">B199+$A$13</f>
        <v>0.0150681818181819</v>
      </c>
      <c r="C200" s="0" t="n">
        <f aca="false">SIN($B200*(2*PI()*C$3))</f>
        <v>0</v>
      </c>
      <c r="D200" s="0" t="n">
        <f aca="false">SIN($B200*(2*PI()*D$3))</f>
        <v>0</v>
      </c>
      <c r="E200" s="0" t="n">
        <f aca="false">SIN($B200*(2*PI()*E$3))</f>
        <v>0</v>
      </c>
      <c r="F200" s="0" t="n">
        <f aca="false">SIN($B200*(2*PI()*F$3))</f>
        <v>0</v>
      </c>
      <c r="G200" s="0" t="n">
        <f aca="false">SIN($B200*(2*PI()*G$3))</f>
        <v>0</v>
      </c>
      <c r="H200" s="0" t="n">
        <f aca="false">SIN($B200*(2*PI()*H$3))</f>
        <v>0</v>
      </c>
      <c r="I200" s="0" t="n">
        <f aca="false">SIN($B200*(2*PI()*I$3))</f>
        <v>0</v>
      </c>
      <c r="J200" s="0" t="n">
        <f aca="false">SIN($B200*(2*PI()*J$3))</f>
        <v>0</v>
      </c>
      <c r="K200" s="0" t="n">
        <f aca="false">SIN($B200*(2*PI()*K$3))</f>
        <v>0</v>
      </c>
      <c r="L200" s="0" t="n">
        <f aca="false">SIN($B200*(2*PI()*L$3))</f>
        <v>0</v>
      </c>
      <c r="M200" s="0" t="n">
        <f aca="false">SIN($B200*(2*PI()*M$3))</f>
        <v>0</v>
      </c>
      <c r="N200" s="0" t="n">
        <f aca="false">SIN($B200*(2*PI()*N$3))</f>
        <v>0</v>
      </c>
      <c r="O200" s="0" t="n">
        <f aca="false">SIN($B200*(2*PI()*O$3))</f>
        <v>0</v>
      </c>
      <c r="P200" s="1" t="n">
        <f aca="false">SUM($C200:$O200)</f>
        <v>0</v>
      </c>
    </row>
    <row r="201" customFormat="false" ht="12.75" hidden="false" customHeight="false" outlineLevel="0" collapsed="false">
      <c r="B201" s="0" t="n">
        <f aca="false">B200+$A$13</f>
        <v>0.0151454545454546</v>
      </c>
      <c r="C201" s="0" t="n">
        <f aca="false">SIN($B201*(2*PI()*C$3))</f>
        <v>0</v>
      </c>
      <c r="D201" s="0" t="n">
        <f aca="false">SIN($B201*(2*PI()*D$3))</f>
        <v>0</v>
      </c>
      <c r="E201" s="0" t="n">
        <f aca="false">SIN($B201*(2*PI()*E$3))</f>
        <v>0</v>
      </c>
      <c r="F201" s="0" t="n">
        <f aca="false">SIN($B201*(2*PI()*F$3))</f>
        <v>0</v>
      </c>
      <c r="G201" s="0" t="n">
        <f aca="false">SIN($B201*(2*PI()*G$3))</f>
        <v>0</v>
      </c>
      <c r="H201" s="0" t="n">
        <f aca="false">SIN($B201*(2*PI()*H$3))</f>
        <v>0</v>
      </c>
      <c r="I201" s="0" t="n">
        <f aca="false">SIN($B201*(2*PI()*I$3))</f>
        <v>0</v>
      </c>
      <c r="J201" s="0" t="n">
        <f aca="false">SIN($B201*(2*PI()*J$3))</f>
        <v>0</v>
      </c>
      <c r="K201" s="0" t="n">
        <f aca="false">SIN($B201*(2*PI()*K$3))</f>
        <v>0</v>
      </c>
      <c r="L201" s="0" t="n">
        <f aca="false">SIN($B201*(2*PI()*L$3))</f>
        <v>0</v>
      </c>
      <c r="M201" s="0" t="n">
        <f aca="false">SIN($B201*(2*PI()*M$3))</f>
        <v>0</v>
      </c>
      <c r="N201" s="0" t="n">
        <f aca="false">SIN($B201*(2*PI()*N$3))</f>
        <v>0</v>
      </c>
      <c r="O201" s="0" t="n">
        <f aca="false">SIN($B201*(2*PI()*O$3))</f>
        <v>0</v>
      </c>
      <c r="P201" s="1" t="n">
        <f aca="false">SUM($C201:$O201)</f>
        <v>0</v>
      </c>
    </row>
    <row r="202" customFormat="false" ht="12.75" hidden="false" customHeight="false" outlineLevel="0" collapsed="false">
      <c r="B202" s="0" t="n">
        <f aca="false">B201+$A$13</f>
        <v>0.0152227272727273</v>
      </c>
      <c r="C202" s="0" t="n">
        <f aca="false">SIN($B202*(2*PI()*C$3))</f>
        <v>0</v>
      </c>
      <c r="D202" s="0" t="n">
        <f aca="false">SIN($B202*(2*PI()*D$3))</f>
        <v>0</v>
      </c>
      <c r="E202" s="0" t="n">
        <f aca="false">SIN($B202*(2*PI()*E$3))</f>
        <v>0</v>
      </c>
      <c r="F202" s="0" t="n">
        <f aca="false">SIN($B202*(2*PI()*F$3))</f>
        <v>0</v>
      </c>
      <c r="G202" s="0" t="n">
        <f aca="false">SIN($B202*(2*PI()*G$3))</f>
        <v>0</v>
      </c>
      <c r="H202" s="0" t="n">
        <f aca="false">SIN($B202*(2*PI()*H$3))</f>
        <v>0</v>
      </c>
      <c r="I202" s="0" t="n">
        <f aca="false">SIN($B202*(2*PI()*I$3))</f>
        <v>0</v>
      </c>
      <c r="J202" s="0" t="n">
        <f aca="false">SIN($B202*(2*PI()*J$3))</f>
        <v>0</v>
      </c>
      <c r="K202" s="0" t="n">
        <f aca="false">SIN($B202*(2*PI()*K$3))</f>
        <v>0</v>
      </c>
      <c r="L202" s="0" t="n">
        <f aca="false">SIN($B202*(2*PI()*L$3))</f>
        <v>0</v>
      </c>
      <c r="M202" s="0" t="n">
        <f aca="false">SIN($B202*(2*PI()*M$3))</f>
        <v>0</v>
      </c>
      <c r="N202" s="0" t="n">
        <f aca="false">SIN($B202*(2*PI()*N$3))</f>
        <v>0</v>
      </c>
      <c r="O202" s="0" t="n">
        <f aca="false">SIN($B202*(2*PI()*O$3))</f>
        <v>0</v>
      </c>
      <c r="P202" s="1" t="n">
        <f aca="false">SUM($C202:$O202)</f>
        <v>0</v>
      </c>
    </row>
    <row r="203" customFormat="false" ht="12.75" hidden="false" customHeight="false" outlineLevel="0" collapsed="false">
      <c r="B203" s="0" t="n">
        <f aca="false">B202+$A$13</f>
        <v>0.0153000000000001</v>
      </c>
      <c r="C203" s="0" t="n">
        <f aca="false">SIN($B203*(2*PI()*C$3))</f>
        <v>0</v>
      </c>
      <c r="D203" s="0" t="n">
        <f aca="false">SIN($B203*(2*PI()*D$3))</f>
        <v>0</v>
      </c>
      <c r="E203" s="0" t="n">
        <f aca="false">SIN($B203*(2*PI()*E$3))</f>
        <v>0</v>
      </c>
      <c r="F203" s="0" t="n">
        <f aca="false">SIN($B203*(2*PI()*F$3))</f>
        <v>0</v>
      </c>
      <c r="G203" s="0" t="n">
        <f aca="false">SIN($B203*(2*PI()*G$3))</f>
        <v>0</v>
      </c>
      <c r="H203" s="0" t="n">
        <f aca="false">SIN($B203*(2*PI()*H$3))</f>
        <v>0</v>
      </c>
      <c r="I203" s="0" t="n">
        <f aca="false">SIN($B203*(2*PI()*I$3))</f>
        <v>0</v>
      </c>
      <c r="J203" s="0" t="n">
        <f aca="false">SIN($B203*(2*PI()*J$3))</f>
        <v>0</v>
      </c>
      <c r="K203" s="0" t="n">
        <f aca="false">SIN($B203*(2*PI()*K$3))</f>
        <v>0</v>
      </c>
      <c r="L203" s="0" t="n">
        <f aca="false">SIN($B203*(2*PI()*L$3))</f>
        <v>0</v>
      </c>
      <c r="M203" s="0" t="n">
        <f aca="false">SIN($B203*(2*PI()*M$3))</f>
        <v>0</v>
      </c>
      <c r="N203" s="0" t="n">
        <f aca="false">SIN($B203*(2*PI()*N$3))</f>
        <v>0</v>
      </c>
      <c r="O203" s="0" t="n">
        <f aca="false">SIN($B203*(2*PI()*O$3))</f>
        <v>0</v>
      </c>
      <c r="P203" s="1" t="n">
        <f aca="false">SUM($C203:$O203)</f>
        <v>0</v>
      </c>
    </row>
    <row r="204" customFormat="false" ht="12.75" hidden="false" customHeight="false" outlineLevel="0" collapsed="false">
      <c r="B204" s="0" t="n">
        <f aca="false">B203+$A$13</f>
        <v>0.0153772727272728</v>
      </c>
      <c r="C204" s="0" t="n">
        <f aca="false">SIN($B204*(2*PI()*C$3))</f>
        <v>0</v>
      </c>
      <c r="D204" s="0" t="n">
        <f aca="false">SIN($B204*(2*PI()*D$3))</f>
        <v>0</v>
      </c>
      <c r="E204" s="0" t="n">
        <f aca="false">SIN($B204*(2*PI()*E$3))</f>
        <v>0</v>
      </c>
      <c r="F204" s="0" t="n">
        <f aca="false">SIN($B204*(2*PI()*F$3))</f>
        <v>0</v>
      </c>
      <c r="G204" s="0" t="n">
        <f aca="false">SIN($B204*(2*PI()*G$3))</f>
        <v>0</v>
      </c>
      <c r="H204" s="0" t="n">
        <f aca="false">SIN($B204*(2*PI()*H$3))</f>
        <v>0</v>
      </c>
      <c r="I204" s="0" t="n">
        <f aca="false">SIN($B204*(2*PI()*I$3))</f>
        <v>0</v>
      </c>
      <c r="J204" s="0" t="n">
        <f aca="false">SIN($B204*(2*PI()*J$3))</f>
        <v>0</v>
      </c>
      <c r="K204" s="0" t="n">
        <f aca="false">SIN($B204*(2*PI()*K$3))</f>
        <v>0</v>
      </c>
      <c r="L204" s="0" t="n">
        <f aca="false">SIN($B204*(2*PI()*L$3))</f>
        <v>0</v>
      </c>
      <c r="M204" s="0" t="n">
        <f aca="false">SIN($B204*(2*PI()*M$3))</f>
        <v>0</v>
      </c>
      <c r="N204" s="0" t="n">
        <f aca="false">SIN($B204*(2*PI()*N$3))</f>
        <v>0</v>
      </c>
      <c r="O204" s="0" t="n">
        <f aca="false">SIN($B204*(2*PI()*O$3))</f>
        <v>0</v>
      </c>
      <c r="P204" s="1" t="n">
        <f aca="false">SUM($C204:$O2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9:39:59Z</dcterms:created>
  <dc:creator>Nils Ahbel</dc:creator>
  <dc:description/>
  <dc:language>en-US</dc:language>
  <cp:lastModifiedBy>Michael Buescher</cp:lastModifiedBy>
  <dcterms:modified xsi:type="dcterms:W3CDTF">2001-01-29T18:46:12Z</dcterms:modified>
  <cp:revision>0</cp:revision>
  <dc:subject/>
  <dc:title/>
</cp:coreProperties>
</file>